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t sammanställning" sheetId="1" state="visible" r:id="rId2"/>
    <sheet name="hål för hål" sheetId="2" state="visible" r:id="rId3"/>
    <sheet name="det sväng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6">
  <si>
    <r>
      <rPr>
        <b val="true"/>
        <sz val="9"/>
        <rFont val="Verdana"/>
        <family val="2"/>
      </rPr>
      <t xml:space="preserve">Tourvärdarnas resumé:
   -
Kommentar till siffrorna:
</t>
    </r>
    <r>
      <rPr>
        <sz val="9"/>
        <rFont val="Verdana"/>
        <family val="2"/>
      </rPr>
      <t xml:space="preserve">tt4 på</t>
    </r>
    <r>
      <rPr>
        <b val="true"/>
        <sz val="9"/>
        <rFont val="Verdana"/>
        <family val="2"/>
      </rPr>
      <t xml:space="preserve"> </t>
    </r>
    <r>
      <rPr>
        <sz val="9"/>
        <rFont val="Verdana"/>
        <family val="2"/>
      </rPr>
      <t xml:space="preserve">Forsgården vaskade fram fjärde vinnaren för i år (tidigare Lasse J, Lasse Er, Dan). Fjolårets suveräne spelare, Engel, har hittat formen en bit in i säsongen och vinner på fina 72 netto (79 brutto). Detta trots att han på 1a gör en trippel ! 13 par (!), 4 bogeys och en trippel alltså. Imponerande!
Dan gör ånyo en bra tävling och slutar 2a, 74 netto (86 brutto). Reima slutar på tredje plats. Jan ligger återigen bra till långt fram i tävlingen, 1a tom 13e (tt3, 2a tom 15e), men gör sedan 2 skithål och slutar 4a.
Dan kliver härmed upp som 1a netto totalt och 3 man är väl i princip redan klara för RajRaj Cup:
- Dan, Lasse Er och Engel.
Till sist en uppmaning:
- Kan inte golfaren med längsta drive resp är närmast hål, skriva ner en uppskattad längd på drive resp avstånd till hål på sitt scorekort ?
Tycker att "längsta drive: Dick L 235m" väger tyngre än "längsta drive: Dick L ???m" (Det skulle ju kunna vara en missad J5 på 135 m...).
Det kräver ju ingen jätteinsats för att scribbla ner detta på scorekortet.
 //Webmaster´n</t>
    </r>
  </si>
  <si>
    <t xml:space="preserve">datum:</t>
  </si>
  <si>
    <t xml:space="preserve">fre</t>
  </si>
  <si>
    <t xml:space="preserve">bana:</t>
  </si>
  <si>
    <t xml:space="preserve">Forsgården</t>
  </si>
  <si>
    <t xml:space="preserve">antal:</t>
  </si>
  <si>
    <t xml:space="preserve">alla</t>
  </si>
  <si>
    <t xml:space="preserve">t8</t>
  </si>
  <si>
    <t xml:space="preserve">t3</t>
  </si>
  <si>
    <t xml:space="preserve">form:</t>
  </si>
  <si>
    <t xml:space="preserve">netto ö par</t>
  </si>
  <si>
    <t xml:space="preserve">längsta drive:</t>
  </si>
  <si>
    <t xml:space="preserve">Dick L</t>
  </si>
  <si>
    <t xml:space="preserve">???</t>
  </si>
  <si>
    <t xml:space="preserve">m</t>
  </si>
  <si>
    <t xml:space="preserve">bru ö par (bästa)</t>
  </si>
  <si>
    <t xml:space="preserve">närmast hål:</t>
  </si>
  <si>
    <t xml:space="preserve">Per M</t>
  </si>
  <si>
    <t xml:space="preserve">poängbog snitt</t>
  </si>
  <si>
    <t xml:space="preserve">plac</t>
  </si>
  <si>
    <t xml:space="preserve">spelare</t>
  </si>
  <si>
    <t xml:space="preserve">hcp</t>
  </si>
  <si>
    <t xml:space="preserve">slope</t>
  </si>
  <si>
    <t xml:space="preserve">ut(38)</t>
  </si>
  <si>
    <t xml:space="preserve">in(34)</t>
  </si>
  <si>
    <t xml:space="preserve">brutto</t>
  </si>
  <si>
    <t xml:space="preserve">netto</t>
  </si>
  <si>
    <t xml:space="preserve">poä</t>
  </si>
  <si>
    <t xml:space="preserve">brpl</t>
  </si>
  <si>
    <t xml:space="preserve">b ö p</t>
  </si>
  <si>
    <t xml:space="preserve">n ö p</t>
  </si>
  <si>
    <t xml:space="preserve">pbog</t>
  </si>
  <si>
    <t xml:space="preserve">Anders E</t>
  </si>
  <si>
    <t xml:space="preserve">Dan P</t>
  </si>
  <si>
    <t xml:space="preserve">Reima J</t>
  </si>
  <si>
    <t xml:space="preserve">Jan H</t>
  </si>
  <si>
    <t xml:space="preserve">Anders A</t>
  </si>
  <si>
    <r>
      <rPr>
        <sz val="10"/>
        <rFont val="Arial"/>
        <family val="0"/>
      </rPr>
      <t xml:space="preserve">Fjolårsdominanten har varvat upp!
Engel gör sin andra raka 79 brutto och tar hem segern på Forsgården.
</t>
    </r>
    <r>
      <rPr>
        <sz val="8"/>
        <rFont val="Arial"/>
        <family val="2"/>
      </rPr>
      <t xml:space="preserve">(</t>
    </r>
    <r>
      <rPr>
        <i val="true"/>
        <sz val="10"/>
        <rFont val="Arial"/>
        <family val="2"/>
      </rPr>
      <t xml:space="preserve">JHa, kul med aktuell bild!</t>
    </r>
    <r>
      <rPr>
        <sz val="8"/>
        <rFont val="Arial"/>
        <family val="2"/>
      </rPr>
      <t xml:space="preserve">)</t>
    </r>
  </si>
  <si>
    <t xml:space="preserve">Staffan B</t>
  </si>
  <si>
    <t xml:space="preserve">Per W</t>
  </si>
  <si>
    <t xml:space="preserve">Anders L</t>
  </si>
  <si>
    <t xml:space="preserve">S-G H</t>
  </si>
  <si>
    <t xml:space="preserve">Claes A</t>
  </si>
  <si>
    <t xml:space="preserve">Stefan A</t>
  </si>
  <si>
    <t xml:space="preserve">Peter D</t>
  </si>
  <si>
    <t xml:space="preserve">Lars En</t>
  </si>
  <si>
    <t xml:space="preserve">Lars Er</t>
  </si>
  <si>
    <t xml:space="preserve">Håkan H</t>
  </si>
  <si>
    <t xml:space="preserve">Kjell J</t>
  </si>
  <si>
    <t xml:space="preserve">Lars J</t>
  </si>
  <si>
    <t xml:space="preserve">Peter L</t>
  </si>
  <si>
    <t xml:space="preserve">Tobbe O</t>
  </si>
  <si>
    <t xml:space="preserve">Dennis P</t>
  </si>
  <si>
    <t xml:space="preserve">Tony R</t>
  </si>
  <si>
    <t xml:space="preserve">Anders S</t>
  </si>
  <si>
    <t xml:space="preserve">P-A T</t>
  </si>
  <si>
    <t xml:space="preserve">dolda kolumner</t>
  </si>
  <si>
    <t xml:space="preserve">tt4, Forsgården</t>
  </si>
  <si>
    <t xml:space="preserve">hål för hål</t>
  </si>
  <si>
    <t xml:space="preserve">Forsgården </t>
  </si>
  <si>
    <t xml:space="preserve">090612, fre</t>
  </si>
  <si>
    <t xml:space="preserve">lättast hål</t>
  </si>
  <si>
    <t xml:space="preserve">svårast hål</t>
  </si>
  <si>
    <t xml:space="preserve">bruttoindex</t>
  </si>
  <si>
    <t xml:space="preserve">öp</t>
  </si>
  <si>
    <t xml:space="preserve">nettoindex</t>
  </si>
  <si>
    <t xml:space="preserve">poängbo snitt</t>
  </si>
  <si>
    <t xml:space="preserve">birdie</t>
  </si>
  <si>
    <t xml:space="preserve">par</t>
  </si>
  <si>
    <t xml:space="preserve">bogey</t>
  </si>
  <si>
    <t xml:space="preserve">5öp</t>
  </si>
  <si>
    <t xml:space="preserve">det svänger 1-18</t>
  </si>
  <si>
    <t xml:space="preserve">nettoplacering + ackumulerad nettoscore</t>
  </si>
  <si>
    <t xml:space="preserve">index</t>
  </si>
  <si>
    <t xml:space="preserve">ackum netto</t>
  </si>
  <si>
    <t xml:space="preserve">bruttoslag</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7">
    <font>
      <sz val="10"/>
      <name val="Arial"/>
      <family val="0"/>
    </font>
    <font>
      <sz val="10"/>
      <name val="Arial"/>
      <family val="0"/>
    </font>
    <font>
      <sz val="10"/>
      <name val="Arial"/>
      <family val="0"/>
    </font>
    <font>
      <sz val="10"/>
      <name val="Arial"/>
      <family val="0"/>
    </font>
    <font>
      <sz val="8"/>
      <name val="Verdana"/>
      <family val="2"/>
    </font>
    <font>
      <b val="true"/>
      <sz val="9"/>
      <name val="Verdana"/>
      <family val="2"/>
    </font>
    <font>
      <sz val="9"/>
      <name val="Verdana"/>
      <family val="2"/>
    </font>
    <font>
      <sz val="8"/>
      <name val="Arial"/>
      <family val="0"/>
    </font>
    <font>
      <b val="true"/>
      <sz val="8"/>
      <name val="Verdana"/>
      <family val="2"/>
    </font>
    <font>
      <sz val="8"/>
      <name val="Arial"/>
      <family val="2"/>
    </font>
    <font>
      <i val="true"/>
      <sz val="10"/>
      <name val="Arial"/>
      <family val="2"/>
    </font>
    <font>
      <sz val="8"/>
      <color rgb="FF008000"/>
      <name val="Verdana"/>
      <family val="2"/>
    </font>
    <font>
      <b val="true"/>
      <sz val="12"/>
      <name val="Verdana"/>
      <family val="2"/>
    </font>
    <font>
      <b val="true"/>
      <sz val="10"/>
      <name val="Verdana"/>
      <family val="2"/>
    </font>
    <font>
      <b val="true"/>
      <i val="true"/>
      <sz val="8"/>
      <name val="Verdana"/>
      <family val="2"/>
    </font>
    <font>
      <b val="true"/>
      <sz val="10"/>
      <name val="Arial"/>
      <family val="0"/>
    </font>
    <font>
      <sz val="8"/>
      <color rgb="FFFFFFFF"/>
      <name val="Verdana"/>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00"/>
        <bgColor rgb="FF808080"/>
      </patternFill>
    </fill>
    <fill>
      <patternFill patternType="solid">
        <fgColor rgb="FF808080"/>
        <bgColor rgb="FF969696"/>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tted"/>
      <bottom/>
      <diagonal/>
    </border>
    <border diagonalUp="false" diagonalDown="false">
      <left/>
      <right/>
      <top style="dotted"/>
      <bottom/>
      <diagonal/>
    </border>
    <border diagonalUp="false" diagonalDown="false">
      <left style="double"/>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top/>
      <bottom/>
      <diagonal/>
    </border>
    <border diagonalUp="false" diagonalDown="false">
      <left/>
      <right style="dotted"/>
      <top/>
      <bottom/>
      <diagonal/>
    </border>
    <border diagonalUp="false" diagonalDown="false">
      <left style="thin"/>
      <right/>
      <top/>
      <bottom style="dotted"/>
      <diagonal/>
    </border>
    <border diagonalUp="false" diagonalDown="false">
      <left/>
      <right style="dotted"/>
      <top/>
      <bottom style="dotted"/>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8" fontId="4" fillId="2" borderId="27" xfId="0" applyFont="true" applyBorder="true" applyAlignment="true" applyProtection="false">
      <alignment horizontal="center" vertical="bottom" textRotation="0" wrapText="false" indent="0" shrinkToFit="false"/>
      <protection locked="true" hidden="false"/>
    </xf>
    <xf numFmtId="168" fontId="4" fillId="2" borderId="28" xfId="0"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false">
      <alignment horizontal="center" vertical="bottom" textRotation="0" wrapText="false" indent="0" shrinkToFit="false"/>
      <protection locked="true" hidden="false"/>
    </xf>
    <xf numFmtId="168" fontId="4" fillId="2" borderId="16"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3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34"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4" fillId="10" borderId="21"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4" fontId="16" fillId="11" borderId="8"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true" applyProtection="false">
      <alignment horizontal="center" vertical="bottom" textRotation="0" wrapText="false" indent="0" shrinkToFit="false"/>
      <protection locked="true" hidden="false"/>
    </xf>
    <xf numFmtId="164" fontId="16" fillId="11" borderId="9" xfId="0" applyFont="true" applyBorder="true" applyAlignment="true" applyProtection="false">
      <alignment horizontal="center" vertical="bottom" textRotation="0" wrapText="false" indent="0" shrinkToFit="false"/>
      <protection locked="true" hidden="false"/>
    </xf>
    <xf numFmtId="164" fontId="16" fillId="11" borderId="8" xfId="0" applyFont="true" applyBorder="true" applyAlignment="true" applyProtection="false">
      <alignment horizontal="center" vertical="bottom" textRotation="0" wrapText="false" indent="0" shrinkToFit="false"/>
      <protection locked="true" hidden="false"/>
    </xf>
    <xf numFmtId="164" fontId="4" fillId="11" borderId="9"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FF99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FF99CC"/>
        </patternFill>
      </fill>
    </dxf>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8</xdr:row>
      <xdr:rowOff>9360</xdr:rowOff>
    </xdr:from>
    <xdr:to>
      <xdr:col>16</xdr:col>
      <xdr:colOff>568800</xdr:colOff>
      <xdr:row>36</xdr:row>
      <xdr:rowOff>56880</xdr:rowOff>
    </xdr:to>
    <xdr:pic>
      <xdr:nvPicPr>
        <xdr:cNvPr id="0" name="Picture 7" descr=""/>
        <xdr:cNvPicPr/>
      </xdr:nvPicPr>
      <xdr:blipFill>
        <a:blip r:embed="rId1"/>
        <a:stretch/>
      </xdr:blipFill>
      <xdr:spPr>
        <a:xfrm>
          <a:off x="5487840" y="2933640"/>
          <a:ext cx="2227320" cy="29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8"/>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4" min="3" style="1" width="5.41"/>
    <col collapsed="false" customWidth="true" hidden="false" outlineLevel="0" max="5" min="5" style="1" width="6.13"/>
    <col collapsed="false" customWidth="true" hidden="false" outlineLevel="0" max="6" min="6" style="1" width="5.41"/>
    <col collapsed="false" customWidth="true" hidden="false" outlineLevel="0" max="8" min="7" style="1" width="6.13"/>
    <col collapsed="false" customWidth="true" hidden="false" outlineLevel="0" max="13" min="9" style="1" width="4.85"/>
    <col collapsed="false" customWidth="true" hidden="false" outlineLevel="0" max="14" min="14" style="0" width="6.13"/>
    <col collapsed="false" customWidth="true" hidden="false" outlineLevel="0" max="18" min="18" style="0" width="8.99"/>
    <col collapsed="false" customWidth="true" hidden="true" outlineLevel="0" max="29" min="19" style="0" width="8.99"/>
    <col collapsed="false" customWidth="true" hidden="false" outlineLevel="0" max="30" min="30" style="0" width="8.99"/>
    <col collapsed="false" customWidth="true" hidden="false" outlineLevel="0" max="47" min="39" style="2" width="9.14"/>
  </cols>
  <sheetData>
    <row r="1" customFormat="false" ht="13.5" hidden="false" customHeight="true" outlineLevel="0" collapsed="false">
      <c r="A1" s="3" t="s">
        <v>0</v>
      </c>
      <c r="B1" s="3"/>
      <c r="C1" s="3"/>
      <c r="D1" s="3"/>
      <c r="E1" s="3"/>
      <c r="F1" s="3"/>
      <c r="G1" s="3"/>
      <c r="H1" s="3"/>
      <c r="I1" s="3"/>
      <c r="J1" s="3"/>
      <c r="K1" s="3"/>
      <c r="L1" s="3"/>
      <c r="M1" s="3"/>
      <c r="N1" s="3"/>
      <c r="O1" s="3"/>
      <c r="P1" s="4"/>
      <c r="Q1" s="5"/>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B2" s="3"/>
      <c r="C2" s="3"/>
      <c r="D2" s="3"/>
      <c r="E2" s="3"/>
      <c r="F2" s="3"/>
      <c r="G2" s="3"/>
      <c r="H2" s="3"/>
      <c r="I2" s="3"/>
      <c r="J2" s="3"/>
      <c r="K2" s="3"/>
      <c r="L2" s="3"/>
      <c r="M2" s="3"/>
      <c r="N2" s="3"/>
      <c r="O2" s="3"/>
      <c r="P2" s="6"/>
      <c r="Q2" s="7"/>
      <c r="R2" s="2"/>
      <c r="S2" s="2"/>
      <c r="T2" s="2"/>
      <c r="U2" s="2"/>
      <c r="V2" s="2"/>
      <c r="W2" s="2"/>
      <c r="X2" s="2"/>
      <c r="Y2" s="2"/>
      <c r="Z2" s="2"/>
      <c r="AA2" s="2"/>
      <c r="AB2" s="2"/>
      <c r="AC2" s="2"/>
      <c r="AD2" s="2"/>
      <c r="AE2" s="2"/>
      <c r="AF2" s="2"/>
      <c r="AG2" s="2"/>
      <c r="AH2" s="2"/>
      <c r="AI2" s="2"/>
      <c r="AJ2" s="2"/>
      <c r="AK2" s="2"/>
      <c r="AL2" s="2"/>
    </row>
    <row r="3" customFormat="false" ht="12.75" hidden="false" customHeight="false" outlineLevel="0" collapsed="false">
      <c r="A3" s="3"/>
      <c r="B3" s="3"/>
      <c r="C3" s="3"/>
      <c r="D3" s="3"/>
      <c r="E3" s="3"/>
      <c r="F3" s="3"/>
      <c r="G3" s="3"/>
      <c r="H3" s="3"/>
      <c r="I3" s="3"/>
      <c r="J3" s="3"/>
      <c r="K3" s="3"/>
      <c r="L3" s="3"/>
      <c r="M3" s="3"/>
      <c r="N3" s="3"/>
      <c r="O3" s="3"/>
      <c r="P3" s="6"/>
      <c r="Q3" s="7"/>
      <c r="R3" s="2"/>
      <c r="S3" s="2"/>
      <c r="T3" s="2"/>
      <c r="U3" s="2"/>
      <c r="V3" s="2"/>
      <c r="W3" s="2"/>
      <c r="X3" s="2"/>
      <c r="Y3" s="2"/>
      <c r="Z3" s="2"/>
      <c r="AA3" s="2"/>
      <c r="AB3" s="2"/>
      <c r="AC3" s="2"/>
      <c r="AD3" s="2"/>
      <c r="AE3" s="2"/>
      <c r="AF3" s="2"/>
      <c r="AG3" s="2"/>
      <c r="AH3" s="2"/>
      <c r="AI3" s="2"/>
      <c r="AJ3" s="2"/>
      <c r="AK3" s="2"/>
      <c r="AL3" s="2"/>
    </row>
    <row r="4" customFormat="false" ht="12.75" hidden="false" customHeight="false" outlineLevel="0" collapsed="false">
      <c r="A4" s="3"/>
      <c r="B4" s="3"/>
      <c r="C4" s="3"/>
      <c r="D4" s="3"/>
      <c r="E4" s="3"/>
      <c r="F4" s="3"/>
      <c r="G4" s="3"/>
      <c r="H4" s="3"/>
      <c r="I4" s="3"/>
      <c r="J4" s="3"/>
      <c r="K4" s="3"/>
      <c r="L4" s="3"/>
      <c r="M4" s="3"/>
      <c r="N4" s="3"/>
      <c r="O4" s="3"/>
      <c r="P4" s="6"/>
      <c r="Q4" s="7"/>
      <c r="R4" s="2"/>
      <c r="S4" s="2"/>
      <c r="T4" s="2"/>
      <c r="U4" s="2"/>
      <c r="V4" s="2"/>
      <c r="W4" s="2"/>
      <c r="X4" s="2"/>
      <c r="Y4" s="2"/>
      <c r="Z4" s="2"/>
      <c r="AA4" s="2"/>
      <c r="AB4" s="2"/>
      <c r="AC4" s="2"/>
      <c r="AD4" s="2"/>
      <c r="AE4" s="2"/>
      <c r="AF4" s="2"/>
      <c r="AG4" s="2"/>
      <c r="AH4" s="2"/>
      <c r="AI4" s="2"/>
      <c r="AJ4" s="2"/>
      <c r="AK4" s="2"/>
      <c r="AL4" s="2"/>
    </row>
    <row r="5" customFormat="false" ht="12.75" hidden="false" customHeight="false" outlineLevel="0" collapsed="false">
      <c r="A5" s="3"/>
      <c r="B5" s="3"/>
      <c r="C5" s="3"/>
      <c r="D5" s="3"/>
      <c r="E5" s="3"/>
      <c r="F5" s="3"/>
      <c r="G5" s="3"/>
      <c r="H5" s="3"/>
      <c r="I5" s="3"/>
      <c r="J5" s="3"/>
      <c r="K5" s="3"/>
      <c r="L5" s="3"/>
      <c r="M5" s="3"/>
      <c r="N5" s="3"/>
      <c r="O5" s="3"/>
      <c r="P5" s="6"/>
      <c r="Q5" s="7"/>
      <c r="R5" s="2"/>
      <c r="S5" s="2"/>
      <c r="T5" s="2"/>
      <c r="U5" s="2"/>
      <c r="V5" s="2"/>
      <c r="W5" s="2"/>
      <c r="X5" s="2"/>
      <c r="Y5" s="2"/>
      <c r="Z5" s="2"/>
      <c r="AA5" s="2"/>
      <c r="AB5" s="2"/>
      <c r="AC5" s="2"/>
      <c r="AD5" s="2"/>
      <c r="AE5" s="2"/>
      <c r="AF5" s="2"/>
      <c r="AG5" s="2"/>
      <c r="AH5" s="2"/>
      <c r="AI5" s="2"/>
      <c r="AJ5" s="2"/>
      <c r="AK5" s="2"/>
      <c r="AL5" s="2"/>
    </row>
    <row r="6" customFormat="false" ht="12.75" hidden="false" customHeight="false" outlineLevel="0" collapsed="false">
      <c r="A6" s="3"/>
      <c r="B6" s="3"/>
      <c r="C6" s="3"/>
      <c r="D6" s="3"/>
      <c r="E6" s="3"/>
      <c r="F6" s="3"/>
      <c r="G6" s="3"/>
      <c r="H6" s="3"/>
      <c r="I6" s="3"/>
      <c r="J6" s="3"/>
      <c r="K6" s="3"/>
      <c r="L6" s="3"/>
      <c r="M6" s="3"/>
      <c r="N6" s="3"/>
      <c r="O6" s="3"/>
      <c r="P6" s="6"/>
      <c r="Q6" s="7"/>
      <c r="R6" s="2"/>
      <c r="S6" s="2"/>
      <c r="T6" s="2"/>
      <c r="U6" s="2"/>
      <c r="V6" s="2"/>
      <c r="W6" s="2"/>
      <c r="X6" s="2"/>
      <c r="Y6" s="2"/>
      <c r="Z6" s="2"/>
      <c r="AA6" s="2"/>
      <c r="AB6" s="2"/>
      <c r="AC6" s="2"/>
      <c r="AD6" s="2"/>
      <c r="AE6" s="2"/>
      <c r="AF6" s="2"/>
      <c r="AG6" s="2"/>
      <c r="AH6" s="2"/>
      <c r="AI6" s="2"/>
      <c r="AJ6" s="2"/>
      <c r="AK6" s="2"/>
      <c r="AL6" s="2"/>
    </row>
    <row r="7" customFormat="false" ht="12.75" hidden="false" customHeight="false" outlineLevel="0" collapsed="false">
      <c r="A7" s="3"/>
      <c r="B7" s="3"/>
      <c r="C7" s="3"/>
      <c r="D7" s="3"/>
      <c r="E7" s="3"/>
      <c r="F7" s="3"/>
      <c r="G7" s="3"/>
      <c r="H7" s="3"/>
      <c r="I7" s="3"/>
      <c r="J7" s="3"/>
      <c r="K7" s="3"/>
      <c r="L7" s="3"/>
      <c r="M7" s="3"/>
      <c r="N7" s="3"/>
      <c r="O7" s="3"/>
      <c r="P7" s="6"/>
      <c r="Q7" s="7"/>
      <c r="R7" s="2"/>
      <c r="S7" s="2"/>
      <c r="T7" s="2"/>
      <c r="U7" s="2"/>
      <c r="V7" s="2"/>
      <c r="W7" s="2"/>
      <c r="X7" s="2"/>
      <c r="Y7" s="2"/>
      <c r="Z7" s="2"/>
      <c r="AA7" s="2"/>
      <c r="AB7" s="2"/>
      <c r="AC7" s="2"/>
      <c r="AD7" s="2"/>
      <c r="AE7" s="2"/>
      <c r="AF7" s="2"/>
      <c r="AG7" s="2"/>
      <c r="AH7" s="2"/>
      <c r="AI7" s="2"/>
      <c r="AJ7" s="2"/>
      <c r="AK7" s="2"/>
      <c r="AL7" s="2"/>
    </row>
    <row r="8" customFormat="false" ht="12.75" hidden="false" customHeight="false" outlineLevel="0" collapsed="false">
      <c r="A8" s="3"/>
      <c r="B8" s="3"/>
      <c r="C8" s="3"/>
      <c r="D8" s="3"/>
      <c r="E8" s="3"/>
      <c r="F8" s="3"/>
      <c r="G8" s="3"/>
      <c r="H8" s="3"/>
      <c r="I8" s="3"/>
      <c r="J8" s="3"/>
      <c r="K8" s="3"/>
      <c r="L8" s="3"/>
      <c r="M8" s="3"/>
      <c r="N8" s="3"/>
      <c r="O8" s="3"/>
      <c r="P8" s="6"/>
      <c r="Q8" s="7"/>
      <c r="R8" s="2"/>
      <c r="S8" s="2"/>
      <c r="T8" s="2"/>
      <c r="U8" s="2"/>
      <c r="V8" s="2"/>
      <c r="W8" s="2"/>
      <c r="X8" s="2"/>
      <c r="Y8" s="2"/>
      <c r="Z8" s="2"/>
      <c r="AA8" s="2"/>
      <c r="AB8" s="2"/>
      <c r="AC8" s="2"/>
      <c r="AD8" s="2"/>
      <c r="AE8" s="2"/>
      <c r="AF8" s="2"/>
      <c r="AG8" s="2"/>
      <c r="AH8" s="2"/>
      <c r="AI8" s="2"/>
      <c r="AJ8" s="2"/>
      <c r="AK8" s="2"/>
      <c r="AL8" s="2"/>
    </row>
    <row r="9" customFormat="false" ht="12.75" hidden="false" customHeight="false" outlineLevel="0" collapsed="false">
      <c r="A9" s="3"/>
      <c r="B9" s="3"/>
      <c r="C9" s="3"/>
      <c r="D9" s="3"/>
      <c r="E9" s="3"/>
      <c r="F9" s="3"/>
      <c r="G9" s="3"/>
      <c r="H9" s="3"/>
      <c r="I9" s="3"/>
      <c r="J9" s="3"/>
      <c r="K9" s="3"/>
      <c r="L9" s="3"/>
      <c r="M9" s="3"/>
      <c r="N9" s="3"/>
      <c r="O9" s="3"/>
      <c r="P9" s="6"/>
      <c r="Q9" s="7"/>
      <c r="R9" s="2"/>
      <c r="S9" s="2"/>
      <c r="T9" s="2"/>
      <c r="U9" s="2"/>
      <c r="V9" s="2"/>
      <c r="W9" s="2"/>
      <c r="X9" s="2"/>
      <c r="Y9" s="2"/>
      <c r="Z9" s="2"/>
      <c r="AA9" s="2"/>
      <c r="AB9" s="2"/>
      <c r="AC9" s="2"/>
      <c r="AD9" s="2"/>
      <c r="AE9" s="2"/>
      <c r="AF9" s="2"/>
      <c r="AG9" s="2"/>
      <c r="AH9" s="2"/>
      <c r="AI9" s="2"/>
      <c r="AJ9" s="2"/>
      <c r="AK9" s="2"/>
      <c r="AL9" s="2"/>
    </row>
    <row r="10" customFormat="false" ht="12.75" hidden="false" customHeight="false" outlineLevel="0" collapsed="false">
      <c r="A10" s="3"/>
      <c r="B10" s="3"/>
      <c r="C10" s="3"/>
      <c r="D10" s="3"/>
      <c r="E10" s="3"/>
      <c r="F10" s="3"/>
      <c r="G10" s="3"/>
      <c r="H10" s="3"/>
      <c r="I10" s="3"/>
      <c r="J10" s="3"/>
      <c r="K10" s="3"/>
      <c r="L10" s="3"/>
      <c r="M10" s="3"/>
      <c r="N10" s="3"/>
      <c r="O10" s="3"/>
      <c r="P10" s="6"/>
      <c r="Q10" s="7"/>
      <c r="R10" s="2"/>
      <c r="S10" s="2"/>
      <c r="T10" s="2"/>
      <c r="U10" s="2"/>
      <c r="V10" s="2"/>
      <c r="W10" s="2"/>
      <c r="X10" s="2"/>
      <c r="Y10" s="2"/>
      <c r="Z10" s="2"/>
      <c r="AA10" s="2"/>
      <c r="AB10" s="2"/>
      <c r="AC10" s="2"/>
      <c r="AD10" s="2"/>
      <c r="AE10" s="2"/>
      <c r="AF10" s="2"/>
      <c r="AG10" s="2"/>
      <c r="AH10" s="2"/>
      <c r="AI10" s="2"/>
      <c r="AJ10" s="2"/>
      <c r="AK10" s="2"/>
      <c r="AL10" s="2"/>
    </row>
    <row r="11" customFormat="false" ht="12.75" hidden="false" customHeight="false" outlineLevel="0" collapsed="false">
      <c r="A11" s="3"/>
      <c r="B11" s="3"/>
      <c r="C11" s="3"/>
      <c r="D11" s="3"/>
      <c r="E11" s="3"/>
      <c r="F11" s="3"/>
      <c r="G11" s="3"/>
      <c r="H11" s="3"/>
      <c r="I11" s="3"/>
      <c r="J11" s="3"/>
      <c r="K11" s="3"/>
      <c r="L11" s="3"/>
      <c r="M11" s="3"/>
      <c r="N11" s="3"/>
      <c r="O11" s="3"/>
      <c r="P11" s="6"/>
      <c r="Q11" s="7"/>
      <c r="R11" s="2"/>
      <c r="S11" s="2"/>
      <c r="T11" s="2"/>
      <c r="U11" s="2"/>
      <c r="V11" s="2"/>
      <c r="W11" s="2"/>
      <c r="X11" s="2"/>
      <c r="Y11" s="2"/>
      <c r="Z11" s="2"/>
      <c r="AA11" s="2"/>
      <c r="AB11" s="2"/>
      <c r="AC11" s="2"/>
      <c r="AD11" s="2"/>
      <c r="AE11" s="2"/>
      <c r="AF11" s="2"/>
      <c r="AG11" s="2"/>
      <c r="AH11" s="2"/>
      <c r="AI11" s="2"/>
      <c r="AJ11" s="2"/>
      <c r="AK11" s="2"/>
      <c r="AL11" s="2"/>
    </row>
    <row r="12" customFormat="false" ht="12.75" hidden="false" customHeight="false" outlineLevel="0" collapsed="false">
      <c r="A12" s="3"/>
      <c r="B12" s="3"/>
      <c r="C12" s="3"/>
      <c r="D12" s="3"/>
      <c r="E12" s="3"/>
      <c r="F12" s="3"/>
      <c r="G12" s="3"/>
      <c r="H12" s="3"/>
      <c r="I12" s="3"/>
      <c r="J12" s="3"/>
      <c r="K12" s="3"/>
      <c r="L12" s="3"/>
      <c r="M12" s="3"/>
      <c r="N12" s="3"/>
      <c r="O12" s="3"/>
      <c r="P12" s="6"/>
      <c r="Q12" s="7"/>
      <c r="R12" s="2"/>
      <c r="S12" s="2"/>
      <c r="T12" s="2"/>
      <c r="U12" s="2"/>
      <c r="V12" s="2"/>
      <c r="W12" s="2"/>
      <c r="X12" s="2"/>
      <c r="Y12" s="2"/>
      <c r="Z12" s="2"/>
      <c r="AA12" s="2"/>
      <c r="AB12" s="2"/>
      <c r="AC12" s="2"/>
      <c r="AD12" s="2"/>
      <c r="AE12" s="2"/>
      <c r="AF12" s="2"/>
      <c r="AG12" s="2"/>
      <c r="AH12" s="2"/>
      <c r="AI12" s="2"/>
      <c r="AJ12" s="2"/>
      <c r="AK12" s="2"/>
      <c r="AL12" s="2"/>
    </row>
    <row r="13" customFormat="false" ht="12.75" hidden="false" customHeight="false" outlineLevel="0" collapsed="false">
      <c r="A13" s="3"/>
      <c r="B13" s="3"/>
      <c r="C13" s="3"/>
      <c r="D13" s="3"/>
      <c r="E13" s="3"/>
      <c r="F13" s="3"/>
      <c r="G13" s="3"/>
      <c r="H13" s="3"/>
      <c r="I13" s="3"/>
      <c r="J13" s="3"/>
      <c r="K13" s="3"/>
      <c r="L13" s="3"/>
      <c r="M13" s="3"/>
      <c r="N13" s="3"/>
      <c r="O13" s="3"/>
      <c r="P13" s="6"/>
      <c r="Q13" s="7"/>
      <c r="R13" s="2"/>
      <c r="S13" s="2"/>
      <c r="T13" s="2"/>
      <c r="U13" s="2"/>
      <c r="V13" s="2"/>
      <c r="W13" s="2"/>
      <c r="X13" s="2"/>
      <c r="Y13" s="2"/>
      <c r="Z13" s="2"/>
      <c r="AA13" s="2"/>
      <c r="AB13" s="2"/>
      <c r="AC13" s="2"/>
      <c r="AD13" s="2"/>
      <c r="AE13" s="2"/>
      <c r="AF13" s="2"/>
      <c r="AG13" s="2"/>
      <c r="AH13" s="2"/>
      <c r="AI13" s="2"/>
      <c r="AJ13" s="2"/>
      <c r="AK13" s="2"/>
      <c r="AL13" s="2"/>
    </row>
    <row r="14" customFormat="false" ht="12.75" hidden="false" customHeight="false" outlineLevel="0" collapsed="false">
      <c r="A14" s="3"/>
      <c r="B14" s="3"/>
      <c r="C14" s="3"/>
      <c r="D14" s="3"/>
      <c r="E14" s="3"/>
      <c r="F14" s="3"/>
      <c r="G14" s="3"/>
      <c r="H14" s="3"/>
      <c r="I14" s="3"/>
      <c r="J14" s="3"/>
      <c r="K14" s="3"/>
      <c r="L14" s="3"/>
      <c r="M14" s="3"/>
      <c r="N14" s="3"/>
      <c r="O14" s="3"/>
      <c r="P14" s="6"/>
      <c r="Q14" s="7"/>
      <c r="R14" s="2"/>
      <c r="S14" s="2"/>
      <c r="T14" s="2"/>
      <c r="U14" s="2"/>
      <c r="V14" s="2"/>
      <c r="W14" s="2"/>
      <c r="X14" s="2"/>
      <c r="Y14" s="2"/>
      <c r="Z14" s="2"/>
      <c r="AA14" s="2"/>
      <c r="AB14" s="2"/>
      <c r="AC14" s="2"/>
      <c r="AD14" s="2"/>
      <c r="AE14" s="2"/>
      <c r="AF14" s="2"/>
      <c r="AG14" s="2"/>
      <c r="AH14" s="2"/>
      <c r="AI14" s="2"/>
      <c r="AJ14" s="2"/>
      <c r="AK14" s="2"/>
      <c r="AL14" s="2"/>
    </row>
    <row r="15" customFormat="false" ht="12.75" hidden="false" customHeight="false" outlineLevel="0" collapsed="false">
      <c r="A15" s="3"/>
      <c r="B15" s="3"/>
      <c r="C15" s="3"/>
      <c r="D15" s="3"/>
      <c r="E15" s="3"/>
      <c r="F15" s="3"/>
      <c r="G15" s="3"/>
      <c r="H15" s="3"/>
      <c r="I15" s="3"/>
      <c r="J15" s="3"/>
      <c r="K15" s="3"/>
      <c r="L15" s="3"/>
      <c r="M15" s="3"/>
      <c r="N15" s="3"/>
      <c r="O15" s="3"/>
      <c r="P15" s="6"/>
      <c r="Q15" s="7"/>
      <c r="R15" s="2"/>
      <c r="S15" s="2"/>
      <c r="T15" s="2"/>
      <c r="U15" s="2"/>
      <c r="V15" s="2"/>
      <c r="W15" s="2"/>
      <c r="X15" s="2"/>
      <c r="Y15" s="2"/>
      <c r="Z15" s="2"/>
      <c r="AA15" s="2"/>
      <c r="AB15" s="2"/>
      <c r="AC15" s="2"/>
      <c r="AD15" s="2"/>
      <c r="AE15" s="2"/>
      <c r="AF15" s="2"/>
      <c r="AG15" s="2"/>
      <c r="AH15" s="2"/>
      <c r="AI15" s="2"/>
      <c r="AJ15" s="2"/>
      <c r="AK15" s="2"/>
      <c r="AL15" s="2"/>
    </row>
    <row r="16" customFormat="false" ht="12.75" hidden="false" customHeight="false" outlineLevel="0" collapsed="false">
      <c r="A16" s="3"/>
      <c r="B16" s="3"/>
      <c r="C16" s="3"/>
      <c r="D16" s="3"/>
      <c r="E16" s="3"/>
      <c r="F16" s="3"/>
      <c r="G16" s="3"/>
      <c r="H16" s="3"/>
      <c r="I16" s="3"/>
      <c r="J16" s="3"/>
      <c r="K16" s="3"/>
      <c r="L16" s="3"/>
      <c r="M16" s="3"/>
      <c r="N16" s="3"/>
      <c r="O16" s="3"/>
      <c r="P16" s="6"/>
      <c r="Q16" s="7"/>
      <c r="R16" s="2"/>
      <c r="S16" s="2"/>
      <c r="T16" s="2"/>
      <c r="U16" s="2"/>
      <c r="V16" s="2"/>
      <c r="W16" s="2"/>
      <c r="X16" s="2"/>
      <c r="Y16" s="2"/>
      <c r="Z16" s="2"/>
      <c r="AA16" s="2"/>
      <c r="AB16" s="2"/>
      <c r="AC16" s="2"/>
      <c r="AD16" s="2"/>
      <c r="AE16" s="2"/>
      <c r="AF16" s="2"/>
      <c r="AG16" s="2"/>
      <c r="AH16" s="2"/>
      <c r="AI16" s="2"/>
      <c r="AJ16" s="2"/>
      <c r="AK16" s="2"/>
      <c r="AL16" s="2"/>
    </row>
    <row r="17" customFormat="false" ht="12.75" hidden="false" customHeight="false" outlineLevel="0" collapsed="false">
      <c r="A17" s="3"/>
      <c r="B17" s="3"/>
      <c r="C17" s="3"/>
      <c r="D17" s="3"/>
      <c r="E17" s="3"/>
      <c r="F17" s="3"/>
      <c r="G17" s="3"/>
      <c r="H17" s="3"/>
      <c r="I17" s="3"/>
      <c r="J17" s="3"/>
      <c r="K17" s="3"/>
      <c r="L17" s="3"/>
      <c r="M17" s="3"/>
      <c r="N17" s="3"/>
      <c r="O17" s="3"/>
      <c r="P17" s="6"/>
      <c r="Q17" s="7"/>
      <c r="R17" s="2"/>
      <c r="S17" s="2"/>
      <c r="T17" s="2"/>
      <c r="U17" s="2"/>
      <c r="V17" s="2"/>
      <c r="W17" s="2"/>
      <c r="X17" s="2"/>
      <c r="Y17" s="2"/>
      <c r="Z17" s="2"/>
      <c r="AA17" s="2"/>
      <c r="AB17" s="2"/>
      <c r="AC17" s="2"/>
      <c r="AD17" s="2"/>
      <c r="AE17" s="2"/>
      <c r="AF17" s="2"/>
      <c r="AG17" s="2"/>
      <c r="AH17" s="2"/>
      <c r="AI17" s="2"/>
      <c r="AJ17" s="2"/>
      <c r="AK17" s="2"/>
      <c r="AL17" s="2"/>
    </row>
    <row r="18" customFormat="false" ht="12.75" hidden="false" customHeight="false" outlineLevel="0" collapsed="false">
      <c r="A18" s="3"/>
      <c r="B18" s="3"/>
      <c r="C18" s="3"/>
      <c r="D18" s="3"/>
      <c r="E18" s="3"/>
      <c r="F18" s="3"/>
      <c r="G18" s="3"/>
      <c r="H18" s="3"/>
      <c r="I18" s="3"/>
      <c r="J18" s="3"/>
      <c r="K18" s="3"/>
      <c r="L18" s="3"/>
      <c r="M18" s="3"/>
      <c r="N18" s="3"/>
      <c r="O18" s="3"/>
      <c r="P18" s="6"/>
      <c r="Q18" s="7"/>
      <c r="R18" s="2"/>
      <c r="S18" s="2"/>
      <c r="T18" s="2"/>
      <c r="U18" s="2"/>
      <c r="V18" s="2"/>
      <c r="W18" s="2"/>
      <c r="X18" s="2"/>
      <c r="Y18" s="2"/>
      <c r="Z18" s="2"/>
      <c r="AA18" s="2"/>
      <c r="AB18" s="2"/>
      <c r="AC18" s="2"/>
      <c r="AD18" s="2"/>
      <c r="AE18" s="2"/>
      <c r="AF18" s="2"/>
      <c r="AG18" s="2"/>
      <c r="AH18" s="2"/>
      <c r="AI18" s="2"/>
      <c r="AJ18" s="2"/>
      <c r="AK18" s="2"/>
      <c r="AL18" s="2"/>
    </row>
    <row r="19" customFormat="false" ht="12.75" hidden="false" customHeight="false" outlineLevel="0" collapsed="false">
      <c r="A19" s="8"/>
      <c r="B19" s="9"/>
      <c r="C19" s="9"/>
      <c r="D19" s="9"/>
      <c r="E19" s="9"/>
      <c r="F19" s="9"/>
      <c r="G19" s="9"/>
      <c r="H19" s="9"/>
      <c r="I19" s="9"/>
      <c r="J19" s="9"/>
      <c r="K19" s="10"/>
      <c r="L19" s="10"/>
      <c r="M19" s="10"/>
      <c r="N19" s="11"/>
      <c r="O19" s="11"/>
      <c r="P19" s="11"/>
      <c r="Q19" s="11"/>
      <c r="R19" s="2"/>
      <c r="S19" s="2"/>
      <c r="T19" s="2"/>
      <c r="U19" s="2"/>
      <c r="V19" s="2"/>
      <c r="W19" s="2"/>
      <c r="X19" s="2"/>
      <c r="Y19" s="2"/>
      <c r="Z19" s="2"/>
      <c r="AA19" s="2"/>
      <c r="AB19" s="2"/>
      <c r="AC19" s="2"/>
      <c r="AD19" s="2"/>
      <c r="AE19" s="2"/>
      <c r="AF19" s="2"/>
      <c r="AG19" s="2"/>
      <c r="AH19" s="2"/>
      <c r="AI19" s="2"/>
      <c r="AJ19" s="2"/>
      <c r="AK19" s="2"/>
      <c r="AL19" s="2"/>
    </row>
    <row r="20" customFormat="false" ht="12.75" hidden="false" customHeight="false" outlineLevel="0" collapsed="false">
      <c r="A20" s="12" t="s">
        <v>1</v>
      </c>
      <c r="B20" s="13" t="n">
        <v>39976</v>
      </c>
      <c r="C20" s="14" t="s">
        <v>2</v>
      </c>
      <c r="D20" s="15"/>
      <c r="E20" s="14"/>
      <c r="F20" s="16"/>
      <c r="G20" s="16"/>
      <c r="H20" s="16"/>
      <c r="I20" s="16"/>
      <c r="J20" s="14"/>
      <c r="K20" s="14"/>
      <c r="L20" s="14"/>
      <c r="M20" s="14"/>
      <c r="N20" s="11"/>
      <c r="O20" s="11"/>
      <c r="P20" s="11"/>
      <c r="Q20" s="11"/>
      <c r="R20" s="2"/>
      <c r="S20" s="2"/>
      <c r="T20" s="2"/>
      <c r="U20" s="2"/>
      <c r="V20" s="2"/>
      <c r="W20" s="2"/>
      <c r="X20" s="2"/>
      <c r="Y20" s="2"/>
      <c r="Z20" s="2"/>
      <c r="AA20" s="2"/>
      <c r="AB20" s="2"/>
      <c r="AC20" s="2"/>
      <c r="AD20" s="2"/>
      <c r="AE20" s="2"/>
      <c r="AF20" s="2"/>
      <c r="AG20" s="2"/>
      <c r="AH20" s="2"/>
      <c r="AI20" s="2"/>
      <c r="AJ20" s="2"/>
      <c r="AK20" s="2"/>
      <c r="AL20" s="2"/>
    </row>
    <row r="21" customFormat="false" ht="12.75" hidden="false" customHeight="false" outlineLevel="0" collapsed="false">
      <c r="A21" s="12" t="s">
        <v>3</v>
      </c>
      <c r="B21" s="14" t="s">
        <v>4</v>
      </c>
      <c r="C21" s="14" t="n">
        <v>72</v>
      </c>
      <c r="D21" s="14"/>
      <c r="E21" s="14"/>
      <c r="F21" s="16"/>
      <c r="G21" s="16"/>
      <c r="H21" s="16"/>
      <c r="I21" s="16"/>
      <c r="J21" s="14"/>
      <c r="K21" s="14"/>
      <c r="L21" s="14"/>
      <c r="M21" s="14"/>
      <c r="N21" s="11"/>
      <c r="O21" s="11"/>
      <c r="P21" s="11"/>
      <c r="Q21" s="11"/>
      <c r="R21" s="2"/>
      <c r="S21" s="2"/>
      <c r="T21" s="2"/>
      <c r="U21" s="2"/>
      <c r="V21" s="2"/>
      <c r="W21" s="2"/>
      <c r="X21" s="2"/>
      <c r="Y21" s="2"/>
      <c r="Z21" s="2"/>
      <c r="AA21" s="2"/>
      <c r="AB21" s="2"/>
      <c r="AC21" s="2"/>
      <c r="AD21" s="2"/>
      <c r="AE21" s="2"/>
      <c r="AF21" s="2"/>
      <c r="AG21" s="2"/>
      <c r="AH21" s="2"/>
      <c r="AI21" s="2"/>
      <c r="AJ21" s="2"/>
      <c r="AK21" s="2"/>
      <c r="AL21" s="2"/>
    </row>
    <row r="22" customFormat="false" ht="12.75" hidden="false" customHeight="false" outlineLevel="0" collapsed="false">
      <c r="A22" s="12" t="s">
        <v>5</v>
      </c>
      <c r="B22" s="14" t="n">
        <v>11</v>
      </c>
      <c r="C22" s="16"/>
      <c r="D22" s="14"/>
      <c r="E22" s="14"/>
      <c r="F22" s="16"/>
      <c r="G22" s="16"/>
      <c r="H22" s="16"/>
      <c r="I22" s="16"/>
      <c r="J22" s="14"/>
      <c r="K22" s="14"/>
      <c r="L22" s="14"/>
      <c r="M22" s="14"/>
      <c r="N22" s="11"/>
      <c r="O22" s="11"/>
      <c r="P22" s="11"/>
      <c r="Q22" s="11"/>
      <c r="R22" s="2"/>
      <c r="S22" s="2"/>
      <c r="T22" s="2"/>
      <c r="U22" s="2"/>
      <c r="V22" s="2"/>
      <c r="W22" s="2"/>
      <c r="X22" s="2"/>
      <c r="Y22" s="2"/>
      <c r="Z22" s="2"/>
      <c r="AA22" s="2"/>
      <c r="AB22" s="2"/>
      <c r="AC22" s="2"/>
      <c r="AD22" s="2"/>
      <c r="AE22" s="2"/>
      <c r="AF22" s="2"/>
      <c r="AG22" s="2"/>
      <c r="AH22" s="2"/>
      <c r="AI22" s="2"/>
      <c r="AJ22" s="2"/>
      <c r="AK22" s="2"/>
      <c r="AL22" s="2"/>
    </row>
    <row r="23" customFormat="false" ht="12.75" hidden="false" customHeight="false" outlineLevel="0" collapsed="false">
      <c r="A23" s="12"/>
      <c r="B23" s="16"/>
      <c r="C23" s="16"/>
      <c r="D23" s="14"/>
      <c r="E23" s="16"/>
      <c r="F23" s="16"/>
      <c r="G23" s="16"/>
      <c r="H23" s="16"/>
      <c r="I23" s="16"/>
      <c r="J23" s="14"/>
      <c r="K23" s="14"/>
      <c r="L23" s="14"/>
      <c r="M23" s="14"/>
      <c r="N23" s="11"/>
      <c r="O23" s="11"/>
      <c r="P23" s="11"/>
      <c r="Q23" s="11"/>
      <c r="R23" s="2"/>
      <c r="S23" s="2"/>
      <c r="T23" s="2"/>
      <c r="U23" s="2"/>
      <c r="V23" s="2"/>
      <c r="W23" s="2"/>
      <c r="X23" s="2"/>
      <c r="Y23" s="2"/>
      <c r="Z23" s="2"/>
      <c r="AA23" s="2"/>
      <c r="AB23" s="2"/>
      <c r="AC23" s="2"/>
      <c r="AD23" s="2"/>
      <c r="AE23" s="2"/>
      <c r="AF23" s="2"/>
      <c r="AG23" s="2"/>
      <c r="AH23" s="2"/>
      <c r="AI23" s="2"/>
      <c r="AJ23" s="2"/>
      <c r="AK23" s="2"/>
      <c r="AL23" s="2"/>
    </row>
    <row r="24" customFormat="false" ht="12.75" hidden="false" customHeight="false" outlineLevel="0" collapsed="false">
      <c r="A24" s="12"/>
      <c r="B24" s="16"/>
      <c r="C24" s="16"/>
      <c r="D24" s="14"/>
      <c r="E24" s="16"/>
      <c r="F24" s="16"/>
      <c r="G24" s="16"/>
      <c r="H24" s="16"/>
      <c r="I24" s="16"/>
      <c r="J24" s="14"/>
      <c r="K24" s="14"/>
      <c r="L24" s="14"/>
      <c r="M24" s="14"/>
      <c r="N24" s="11"/>
      <c r="O24" s="11"/>
      <c r="P24" s="11"/>
      <c r="Q24" s="11"/>
      <c r="R24" s="2"/>
      <c r="S24" s="2"/>
      <c r="T24" s="2"/>
      <c r="U24" s="2"/>
      <c r="V24" s="2"/>
      <c r="W24" s="2"/>
      <c r="X24" s="2"/>
      <c r="Y24" s="2"/>
      <c r="Z24" s="2"/>
      <c r="AA24" s="2"/>
      <c r="AB24" s="2"/>
      <c r="AC24" s="2"/>
      <c r="AD24" s="2"/>
      <c r="AE24" s="2"/>
      <c r="AF24" s="2"/>
      <c r="AG24" s="2"/>
      <c r="AH24" s="2"/>
      <c r="AI24" s="2"/>
      <c r="AJ24" s="2"/>
      <c r="AK24" s="2"/>
      <c r="AL24" s="2"/>
    </row>
    <row r="25" customFormat="false" ht="12.75" hidden="false" customHeight="false" outlineLevel="0" collapsed="false">
      <c r="A25" s="12"/>
      <c r="B25" s="16"/>
      <c r="C25" s="16"/>
      <c r="D25" s="14"/>
      <c r="E25" s="16"/>
      <c r="F25" s="16"/>
      <c r="G25" s="16"/>
      <c r="H25" s="16"/>
      <c r="I25" s="16"/>
      <c r="J25" s="14"/>
      <c r="K25" s="14"/>
      <c r="L25" s="14"/>
      <c r="M25" s="14"/>
      <c r="N25" s="11"/>
      <c r="O25" s="11"/>
      <c r="P25" s="11"/>
      <c r="Q25" s="11"/>
      <c r="R25" s="2"/>
      <c r="S25" s="2"/>
      <c r="T25" s="2"/>
      <c r="U25" s="2"/>
      <c r="V25" s="2"/>
      <c r="W25" s="2"/>
      <c r="X25" s="2"/>
      <c r="Y25" s="2"/>
      <c r="Z25" s="2"/>
      <c r="AA25" s="2"/>
      <c r="AB25" s="2"/>
      <c r="AC25" s="2"/>
      <c r="AD25" s="2"/>
      <c r="AE25" s="2"/>
      <c r="AF25" s="2"/>
      <c r="AG25" s="2"/>
      <c r="AH25" s="2"/>
      <c r="AI25" s="2"/>
      <c r="AJ25" s="2"/>
      <c r="AK25" s="2"/>
      <c r="AL25" s="2"/>
    </row>
    <row r="26" customFormat="false" ht="12.75" hidden="false" customHeight="false" outlineLevel="0" collapsed="false">
      <c r="A26" s="12"/>
      <c r="B26" s="16"/>
      <c r="C26" s="16"/>
      <c r="D26" s="14"/>
      <c r="E26" s="16"/>
      <c r="F26" s="16"/>
      <c r="G26" s="16"/>
      <c r="H26" s="16"/>
      <c r="I26" s="16"/>
      <c r="J26" s="14"/>
      <c r="K26" s="17"/>
      <c r="L26" s="17"/>
      <c r="M26" s="17"/>
      <c r="N26" s="11"/>
      <c r="O26" s="11"/>
      <c r="P26" s="11"/>
      <c r="Q26" s="11"/>
      <c r="R26" s="2"/>
      <c r="S26" s="2"/>
      <c r="T26" s="2"/>
      <c r="U26" s="2"/>
      <c r="V26" s="2"/>
      <c r="W26" s="2"/>
      <c r="X26" s="2"/>
      <c r="Y26" s="2"/>
      <c r="Z26" s="2"/>
      <c r="AA26" s="2"/>
      <c r="AB26" s="2"/>
      <c r="AC26" s="2"/>
      <c r="AD26" s="2"/>
      <c r="AE26" s="2"/>
      <c r="AF26" s="2"/>
      <c r="AG26" s="2"/>
      <c r="AH26" s="2"/>
      <c r="AI26" s="2"/>
      <c r="AJ26" s="2"/>
      <c r="AK26" s="2"/>
      <c r="AL26" s="2"/>
    </row>
    <row r="27" customFormat="false" ht="12.75" hidden="false" customHeight="false" outlineLevel="0" collapsed="false">
      <c r="A27" s="12"/>
      <c r="B27" s="18"/>
      <c r="C27" s="19" t="s">
        <v>6</v>
      </c>
      <c r="D27" s="19" t="s">
        <v>7</v>
      </c>
      <c r="E27" s="19" t="s">
        <v>8</v>
      </c>
      <c r="F27" s="16"/>
      <c r="G27" s="16"/>
      <c r="H27" s="16"/>
      <c r="I27" s="16"/>
      <c r="J27" s="16"/>
      <c r="K27" s="16"/>
      <c r="L27" s="16"/>
      <c r="M27" s="16"/>
      <c r="N27" s="11"/>
      <c r="O27" s="11"/>
      <c r="P27" s="11"/>
      <c r="Q27" s="11"/>
      <c r="R27" s="2"/>
      <c r="S27" s="2"/>
      <c r="T27" s="2"/>
      <c r="U27" s="2"/>
      <c r="V27" s="2"/>
      <c r="W27" s="2"/>
      <c r="X27" s="2"/>
      <c r="Y27" s="2"/>
      <c r="Z27" s="2"/>
      <c r="AA27" s="2"/>
      <c r="AB27" s="2"/>
      <c r="AC27" s="2"/>
      <c r="AD27" s="2"/>
      <c r="AE27" s="2"/>
      <c r="AF27" s="2"/>
      <c r="AG27" s="2"/>
      <c r="AH27" s="2"/>
      <c r="AI27" s="2"/>
      <c r="AJ27" s="2"/>
      <c r="AK27" s="2"/>
      <c r="AL27" s="2"/>
    </row>
    <row r="28" customFormat="false" ht="12.75" hidden="false" customHeight="false" outlineLevel="0" collapsed="false">
      <c r="A28" s="12" t="s">
        <v>9</v>
      </c>
      <c r="B28" s="20" t="s">
        <v>10</v>
      </c>
      <c r="C28" s="21" t="n">
        <v>8.18181818181819</v>
      </c>
      <c r="D28" s="21" t="n">
        <v>6.125</v>
      </c>
      <c r="E28" s="21" t="n">
        <v>1.66666666666667</v>
      </c>
      <c r="F28" s="16"/>
      <c r="G28" s="14" t="s">
        <v>11</v>
      </c>
      <c r="H28" s="14"/>
      <c r="I28" s="14"/>
      <c r="J28" s="14" t="s">
        <v>12</v>
      </c>
      <c r="K28" s="14"/>
      <c r="L28" s="16" t="s">
        <v>13</v>
      </c>
      <c r="M28" s="14" t="s">
        <v>14</v>
      </c>
      <c r="N28" s="11"/>
      <c r="O28" s="11"/>
      <c r="P28" s="11"/>
      <c r="Q28" s="11"/>
      <c r="R28" s="2"/>
      <c r="S28" s="2"/>
      <c r="T28" s="2"/>
      <c r="U28" s="2"/>
      <c r="V28" s="2"/>
      <c r="W28" s="2"/>
      <c r="X28" s="2"/>
      <c r="Y28" s="2"/>
      <c r="Z28" s="2"/>
      <c r="AA28" s="2"/>
      <c r="AB28" s="2"/>
      <c r="AC28" s="2"/>
      <c r="AD28" s="2"/>
      <c r="AE28" s="2"/>
      <c r="AF28" s="2"/>
      <c r="AG28" s="2"/>
      <c r="AH28" s="2"/>
      <c r="AI28" s="2"/>
      <c r="AJ28" s="2"/>
      <c r="AK28" s="2"/>
      <c r="AL28" s="2"/>
    </row>
    <row r="29" customFormat="false" ht="12.75" hidden="false" customHeight="false" outlineLevel="0" collapsed="false">
      <c r="A29" s="12"/>
      <c r="B29" s="20" t="s">
        <v>15</v>
      </c>
      <c r="C29" s="21" t="n">
        <v>23.6363636363636</v>
      </c>
      <c r="D29" s="21" t="n">
        <v>19.625</v>
      </c>
      <c r="E29" s="21" t="n">
        <v>11.6666666666667</v>
      </c>
      <c r="F29" s="16"/>
      <c r="G29" s="14" t="s">
        <v>16</v>
      </c>
      <c r="H29" s="14"/>
      <c r="I29" s="14"/>
      <c r="J29" s="14" t="s">
        <v>17</v>
      </c>
      <c r="K29" s="14"/>
      <c r="L29" s="21" t="s">
        <v>13</v>
      </c>
      <c r="M29" s="14" t="s">
        <v>14</v>
      </c>
      <c r="N29" s="11"/>
      <c r="O29" s="11"/>
      <c r="P29" s="11"/>
      <c r="Q29" s="11"/>
      <c r="R29" s="2"/>
      <c r="S29" s="2"/>
      <c r="T29" s="2"/>
      <c r="U29" s="2"/>
      <c r="V29" s="2"/>
      <c r="W29" s="2"/>
      <c r="X29" s="2"/>
      <c r="Y29" s="2"/>
      <c r="Z29" s="2"/>
      <c r="AA29" s="2"/>
      <c r="AB29" s="2"/>
      <c r="AC29" s="2"/>
      <c r="AD29" s="2"/>
      <c r="AE29" s="2"/>
      <c r="AF29" s="2"/>
      <c r="AG29" s="2"/>
      <c r="AH29" s="2"/>
      <c r="AI29" s="2"/>
      <c r="AJ29" s="2"/>
      <c r="AK29" s="2"/>
      <c r="AL29" s="2"/>
    </row>
    <row r="30" customFormat="false" ht="12.75" hidden="false" customHeight="false" outlineLevel="0" collapsed="false">
      <c r="A30" s="22"/>
      <c r="B30" s="23" t="s">
        <v>18</v>
      </c>
      <c r="C30" s="21" t="n">
        <v>29.5454545454545</v>
      </c>
      <c r="D30" s="24"/>
      <c r="E30" s="24"/>
      <c r="F30" s="16"/>
      <c r="G30" s="16"/>
      <c r="H30" s="16"/>
      <c r="I30" s="16"/>
      <c r="J30" s="16"/>
      <c r="K30" s="16"/>
      <c r="L30" s="16"/>
      <c r="M30" s="16"/>
      <c r="N30" s="11"/>
      <c r="O30" s="11"/>
      <c r="P30" s="11"/>
      <c r="Q30" s="11"/>
      <c r="R30" s="2"/>
      <c r="S30" s="2"/>
      <c r="T30" s="2"/>
      <c r="U30" s="2"/>
      <c r="V30" s="2"/>
      <c r="W30" s="2"/>
      <c r="X30" s="2"/>
      <c r="Y30" s="2"/>
      <c r="Z30" s="2"/>
      <c r="AA30" s="2"/>
      <c r="AB30" s="2"/>
      <c r="AC30" s="2"/>
      <c r="AD30" s="2"/>
      <c r="AE30" s="2"/>
      <c r="AF30" s="2"/>
      <c r="AG30" s="2"/>
      <c r="AH30" s="2"/>
      <c r="AI30" s="2"/>
      <c r="AJ30" s="2"/>
      <c r="AK30" s="2"/>
      <c r="AL30" s="2"/>
    </row>
    <row r="31" customFormat="false" ht="12.75" hidden="false" customHeight="false" outlineLevel="0" collapsed="false">
      <c r="A31" s="12"/>
      <c r="B31" s="14"/>
      <c r="C31" s="16"/>
      <c r="D31" s="14"/>
      <c r="E31" s="16"/>
      <c r="F31" s="16"/>
      <c r="G31" s="16"/>
      <c r="H31" s="16"/>
      <c r="I31" s="16"/>
      <c r="J31" s="16"/>
      <c r="K31" s="16"/>
      <c r="L31" s="16"/>
      <c r="M31" s="16"/>
      <c r="N31" s="11"/>
      <c r="O31" s="11"/>
      <c r="P31" s="11"/>
      <c r="Q31" s="11"/>
      <c r="R31" s="2"/>
      <c r="S31" s="2"/>
      <c r="T31" s="2"/>
      <c r="U31" s="2"/>
      <c r="V31" s="2"/>
      <c r="W31" s="2"/>
      <c r="X31" s="2"/>
      <c r="Y31" s="2"/>
      <c r="Z31" s="2"/>
      <c r="AA31" s="2"/>
      <c r="AB31" s="2"/>
      <c r="AC31" s="2"/>
      <c r="AD31" s="2"/>
      <c r="AE31" s="2"/>
      <c r="AF31" s="2"/>
      <c r="AG31" s="2"/>
      <c r="AH31" s="2"/>
      <c r="AI31" s="2"/>
      <c r="AJ31" s="2"/>
      <c r="AK31" s="2"/>
      <c r="AL31" s="2"/>
    </row>
    <row r="32" customFormat="false" ht="12.75" hidden="false" customHeight="false" outlineLevel="0" collapsed="false">
      <c r="A32" s="25" t="s">
        <v>19</v>
      </c>
      <c r="B32" s="26" t="s">
        <v>20</v>
      </c>
      <c r="C32" s="19" t="s">
        <v>21</v>
      </c>
      <c r="D32" s="19" t="s">
        <v>22</v>
      </c>
      <c r="E32" s="19" t="s">
        <v>23</v>
      </c>
      <c r="F32" s="19" t="s">
        <v>24</v>
      </c>
      <c r="G32" s="19" t="s">
        <v>25</v>
      </c>
      <c r="H32" s="18" t="s">
        <v>26</v>
      </c>
      <c r="I32" s="19" t="s">
        <v>27</v>
      </c>
      <c r="J32" s="18" t="s">
        <v>28</v>
      </c>
      <c r="K32" s="27" t="s">
        <v>29</v>
      </c>
      <c r="L32" s="19" t="s">
        <v>30</v>
      </c>
      <c r="M32" s="19" t="s">
        <v>31</v>
      </c>
      <c r="N32" s="11"/>
      <c r="O32" s="11"/>
      <c r="P32" s="11"/>
      <c r="Q32" s="11"/>
      <c r="R32" s="2"/>
      <c r="S32" s="2"/>
      <c r="T32" s="2"/>
      <c r="U32" s="2"/>
      <c r="V32" s="2"/>
      <c r="W32" s="2"/>
      <c r="X32" s="2"/>
      <c r="Y32" s="2"/>
      <c r="Z32" s="2"/>
      <c r="AA32" s="2"/>
      <c r="AB32" s="2"/>
      <c r="AC32" s="2"/>
      <c r="AD32" s="2"/>
      <c r="AE32" s="2"/>
      <c r="AF32" s="2"/>
      <c r="AG32" s="2"/>
      <c r="AH32" s="2"/>
      <c r="AI32" s="2"/>
      <c r="AJ32" s="2"/>
      <c r="AK32" s="2"/>
      <c r="AL32" s="2"/>
    </row>
    <row r="33" customFormat="false" ht="12.75" hidden="false" customHeight="false" outlineLevel="0" collapsed="false">
      <c r="A33" s="28" t="n">
        <v>1</v>
      </c>
      <c r="B33" s="29" t="s">
        <v>32</v>
      </c>
      <c r="C33" s="30"/>
      <c r="D33" s="31" t="n">
        <v>7</v>
      </c>
      <c r="E33" s="31" t="n">
        <v>41</v>
      </c>
      <c r="F33" s="31" t="n">
        <v>38</v>
      </c>
      <c r="G33" s="31" t="n">
        <v>79</v>
      </c>
      <c r="H33" s="32" t="n">
        <v>72</v>
      </c>
      <c r="I33" s="31" t="n">
        <v>10</v>
      </c>
      <c r="J33" s="32" t="n">
        <v>1</v>
      </c>
      <c r="K33" s="31" t="n">
        <f aca="false">G33-C$21</f>
        <v>7</v>
      </c>
      <c r="L33" s="31" t="n">
        <f aca="false">H33-C$21</f>
        <v>0</v>
      </c>
      <c r="M33" s="31" t="n">
        <v>36</v>
      </c>
      <c r="N33" s="11"/>
      <c r="O33" s="11"/>
      <c r="P33" s="11"/>
      <c r="Q33" s="11"/>
      <c r="R33" s="2"/>
      <c r="S33" s="2"/>
      <c r="T33" s="2" t="n">
        <v>1</v>
      </c>
      <c r="U33" s="2" t="s">
        <v>32</v>
      </c>
      <c r="V33" s="2"/>
      <c r="W33" s="2" t="n">
        <v>7</v>
      </c>
      <c r="X33" s="2" t="n">
        <v>41</v>
      </c>
      <c r="Y33" s="2" t="n">
        <v>38</v>
      </c>
      <c r="Z33" s="2" t="n">
        <v>79</v>
      </c>
      <c r="AA33" s="2" t="n">
        <v>72</v>
      </c>
      <c r="AB33" s="33" t="n">
        <v>1</v>
      </c>
      <c r="AC33" s="33" t="n">
        <v>1</v>
      </c>
      <c r="AD33" s="2"/>
      <c r="AE33" s="2"/>
      <c r="AF33" s="2"/>
      <c r="AG33" s="2"/>
      <c r="AH33" s="2"/>
      <c r="AI33" s="2"/>
      <c r="AJ33" s="2"/>
      <c r="AK33" s="2"/>
      <c r="AL33" s="2"/>
    </row>
    <row r="34" customFormat="false" ht="12.75" hidden="false" customHeight="false" outlineLevel="0" collapsed="false">
      <c r="A34" s="28" t="n">
        <v>2</v>
      </c>
      <c r="B34" s="29" t="s">
        <v>33</v>
      </c>
      <c r="C34" s="30" t="n">
        <v>10.5</v>
      </c>
      <c r="D34" s="31" t="n">
        <v>12</v>
      </c>
      <c r="E34" s="31" t="n">
        <v>46</v>
      </c>
      <c r="F34" s="31" t="n">
        <v>40</v>
      </c>
      <c r="G34" s="31" t="n">
        <v>86</v>
      </c>
      <c r="H34" s="32" t="n">
        <v>74</v>
      </c>
      <c r="I34" s="31" t="n">
        <v>8</v>
      </c>
      <c r="J34" s="32" t="n">
        <v>2</v>
      </c>
      <c r="K34" s="31" t="n">
        <f aca="false">G34-C$21</f>
        <v>14</v>
      </c>
      <c r="L34" s="31" t="n">
        <f aca="false">H34-C$21</f>
        <v>2</v>
      </c>
      <c r="M34" s="31" t="n">
        <v>35</v>
      </c>
      <c r="N34" s="11"/>
      <c r="O34" s="11"/>
      <c r="P34" s="11"/>
      <c r="Q34" s="11"/>
      <c r="R34" s="2"/>
      <c r="S34" s="2"/>
      <c r="T34" s="2" t="n">
        <v>2</v>
      </c>
      <c r="U34" s="2" t="s">
        <v>33</v>
      </c>
      <c r="V34" s="2" t="n">
        <v>10.5</v>
      </c>
      <c r="W34" s="2" t="n">
        <v>12</v>
      </c>
      <c r="X34" s="2" t="n">
        <v>46</v>
      </c>
      <c r="Y34" s="2" t="n">
        <v>40</v>
      </c>
      <c r="Z34" s="2" t="n">
        <v>86</v>
      </c>
      <c r="AA34" s="2" t="n">
        <v>74</v>
      </c>
      <c r="AB34" s="33" t="n">
        <v>2</v>
      </c>
      <c r="AC34" s="33" t="n">
        <v>2</v>
      </c>
      <c r="AD34" s="2"/>
      <c r="AE34" s="2"/>
      <c r="AF34" s="2"/>
      <c r="AG34" s="2"/>
      <c r="AH34" s="2"/>
      <c r="AI34" s="2"/>
      <c r="AJ34" s="2"/>
      <c r="AK34" s="2"/>
      <c r="AL34" s="2"/>
    </row>
    <row r="35" customFormat="false" ht="12.75" hidden="false" customHeight="false" outlineLevel="0" collapsed="false">
      <c r="A35" s="28" t="n">
        <v>3</v>
      </c>
      <c r="B35" s="29" t="s">
        <v>34</v>
      </c>
      <c r="C35" s="30" t="n">
        <v>9.9</v>
      </c>
      <c r="D35" s="31" t="n">
        <v>11</v>
      </c>
      <c r="E35" s="31" t="n">
        <v>45</v>
      </c>
      <c r="F35" s="31" t="n">
        <v>41</v>
      </c>
      <c r="G35" s="31" t="n">
        <v>86</v>
      </c>
      <c r="H35" s="32" t="n">
        <v>75</v>
      </c>
      <c r="I35" s="31" t="n">
        <v>6</v>
      </c>
      <c r="J35" s="32" t="n">
        <v>3</v>
      </c>
      <c r="K35" s="31" t="n">
        <f aca="false">G35-C$21</f>
        <v>14</v>
      </c>
      <c r="L35" s="31" t="n">
        <f aca="false">H35-C$21</f>
        <v>3</v>
      </c>
      <c r="M35" s="31" t="n">
        <v>34</v>
      </c>
      <c r="N35" s="11"/>
      <c r="O35" s="11"/>
      <c r="P35" s="11"/>
      <c r="Q35" s="11"/>
      <c r="R35" s="2"/>
      <c r="S35" s="2"/>
      <c r="T35" s="2" t="n">
        <v>3</v>
      </c>
      <c r="U35" s="2" t="s">
        <v>34</v>
      </c>
      <c r="V35" s="2" t="n">
        <v>9.9</v>
      </c>
      <c r="W35" s="2" t="n">
        <v>11</v>
      </c>
      <c r="X35" s="2" t="n">
        <v>45</v>
      </c>
      <c r="Y35" s="2" t="n">
        <v>41</v>
      </c>
      <c r="Z35" s="2" t="n">
        <v>86</v>
      </c>
      <c r="AA35" s="2" t="n">
        <v>75</v>
      </c>
      <c r="AB35" s="33" t="n">
        <v>3</v>
      </c>
      <c r="AC35" s="33" t="n">
        <v>3</v>
      </c>
      <c r="AD35" s="2"/>
      <c r="AE35" s="2"/>
      <c r="AF35" s="2"/>
      <c r="AG35" s="2"/>
      <c r="AH35" s="2"/>
      <c r="AI35" s="2"/>
      <c r="AJ35" s="2"/>
      <c r="AK35" s="2"/>
      <c r="AL35" s="2"/>
    </row>
    <row r="36" customFormat="false" ht="12.75" hidden="false" customHeight="false" outlineLevel="0" collapsed="false">
      <c r="A36" s="28" t="n">
        <v>4</v>
      </c>
      <c r="B36" s="29" t="s">
        <v>35</v>
      </c>
      <c r="C36" s="30" t="n">
        <v>17.5</v>
      </c>
      <c r="D36" s="31" t="n">
        <v>20</v>
      </c>
      <c r="E36" s="31" t="n">
        <v>48</v>
      </c>
      <c r="F36" s="31" t="n">
        <v>49</v>
      </c>
      <c r="G36" s="31" t="n">
        <v>97</v>
      </c>
      <c r="H36" s="32" t="n">
        <v>77</v>
      </c>
      <c r="I36" s="31" t="n">
        <v>5</v>
      </c>
      <c r="J36" s="32" t="n">
        <v>6</v>
      </c>
      <c r="K36" s="31" t="n">
        <f aca="false">G36-C$21</f>
        <v>25</v>
      </c>
      <c r="L36" s="31" t="n">
        <f aca="false">H36-C$21</f>
        <v>5</v>
      </c>
      <c r="M36" s="31" t="n">
        <v>33</v>
      </c>
      <c r="N36" s="34"/>
      <c r="O36" s="34"/>
      <c r="P36" s="34"/>
      <c r="Q36" s="35"/>
      <c r="R36" s="2"/>
      <c r="S36" s="2"/>
      <c r="T36" s="2" t="n">
        <v>4</v>
      </c>
      <c r="U36" s="2" t="s">
        <v>35</v>
      </c>
      <c r="V36" s="2" t="n">
        <v>17.5</v>
      </c>
      <c r="W36" s="2" t="n">
        <v>20</v>
      </c>
      <c r="X36" s="2" t="n">
        <v>48</v>
      </c>
      <c r="Y36" s="2" t="n">
        <v>49</v>
      </c>
      <c r="Z36" s="2" t="n">
        <v>97</v>
      </c>
      <c r="AA36" s="2" t="n">
        <v>77</v>
      </c>
      <c r="AB36" s="33" t="n">
        <v>6</v>
      </c>
      <c r="AC36" s="33" t="n">
        <v>4</v>
      </c>
      <c r="AD36" s="2"/>
      <c r="AE36" s="2"/>
      <c r="AF36" s="2"/>
      <c r="AG36" s="2"/>
      <c r="AH36" s="2"/>
      <c r="AI36" s="2"/>
      <c r="AJ36" s="2"/>
      <c r="AK36" s="2"/>
      <c r="AL36" s="2"/>
    </row>
    <row r="37" customFormat="false" ht="12.75" hidden="false" customHeight="false" outlineLevel="0" collapsed="false">
      <c r="A37" s="28" t="n">
        <v>5</v>
      </c>
      <c r="B37" s="29" t="s">
        <v>36</v>
      </c>
      <c r="C37" s="30" t="n">
        <v>10.1</v>
      </c>
      <c r="D37" s="31" t="n">
        <v>11</v>
      </c>
      <c r="E37" s="31" t="n">
        <v>44</v>
      </c>
      <c r="F37" s="31" t="n">
        <v>48</v>
      </c>
      <c r="G37" s="31" t="n">
        <v>92</v>
      </c>
      <c r="H37" s="32" t="n">
        <v>81</v>
      </c>
      <c r="I37" s="31" t="n">
        <v>4</v>
      </c>
      <c r="J37" s="32" t="n">
        <v>4</v>
      </c>
      <c r="K37" s="31" t="n">
        <f aca="false">G37-C$21</f>
        <v>20</v>
      </c>
      <c r="L37" s="31" t="n">
        <f aca="false">H37-C$21</f>
        <v>9</v>
      </c>
      <c r="M37" s="31" t="n">
        <v>28</v>
      </c>
      <c r="N37" s="34"/>
      <c r="O37" s="34"/>
      <c r="P37" s="34"/>
      <c r="Q37" s="35"/>
      <c r="R37" s="2"/>
      <c r="S37" s="2"/>
      <c r="T37" s="2" t="n">
        <v>5</v>
      </c>
      <c r="U37" s="2" t="s">
        <v>36</v>
      </c>
      <c r="V37" s="2" t="n">
        <v>10.1</v>
      </c>
      <c r="W37" s="2" t="n">
        <v>11</v>
      </c>
      <c r="X37" s="2" t="n">
        <v>44</v>
      </c>
      <c r="Y37" s="2" t="n">
        <v>48</v>
      </c>
      <c r="Z37" s="2" t="n">
        <v>92</v>
      </c>
      <c r="AA37" s="2" t="n">
        <v>81</v>
      </c>
      <c r="AB37" s="33" t="n">
        <v>4</v>
      </c>
      <c r="AC37" s="33" t="n">
        <v>5</v>
      </c>
      <c r="AD37" s="2"/>
      <c r="AE37" s="2"/>
      <c r="AF37" s="2"/>
      <c r="AG37" s="2"/>
      <c r="AH37" s="2"/>
      <c r="AI37" s="2"/>
      <c r="AJ37" s="2"/>
      <c r="AK37" s="2"/>
      <c r="AL37" s="2"/>
    </row>
    <row r="38" customFormat="false" ht="12.75" hidden="false" customHeight="true" outlineLevel="0" collapsed="false">
      <c r="A38" s="28" t="n">
        <v>6</v>
      </c>
      <c r="B38" s="29" t="s">
        <v>12</v>
      </c>
      <c r="C38" s="30" t="n">
        <v>11.9</v>
      </c>
      <c r="D38" s="31" t="n">
        <v>14</v>
      </c>
      <c r="E38" s="31" t="n">
        <v>50</v>
      </c>
      <c r="F38" s="31" t="n">
        <v>46</v>
      </c>
      <c r="G38" s="31" t="n">
        <v>96</v>
      </c>
      <c r="H38" s="32" t="n">
        <v>82</v>
      </c>
      <c r="I38" s="31" t="n">
        <v>3</v>
      </c>
      <c r="J38" s="32" t="n">
        <v>5</v>
      </c>
      <c r="K38" s="31" t="n">
        <f aca="false">G38-C$21</f>
        <v>24</v>
      </c>
      <c r="L38" s="31" t="n">
        <f aca="false">H38-C$21</f>
        <v>10</v>
      </c>
      <c r="M38" s="31" t="n">
        <v>26</v>
      </c>
      <c r="N38" s="36" t="s">
        <v>37</v>
      </c>
      <c r="O38" s="36"/>
      <c r="P38" s="36"/>
      <c r="Q38" s="36"/>
      <c r="R38" s="2"/>
      <c r="S38" s="2"/>
      <c r="T38" s="2" t="n">
        <v>6</v>
      </c>
      <c r="U38" s="2" t="s">
        <v>12</v>
      </c>
      <c r="V38" s="2" t="n">
        <v>11.9</v>
      </c>
      <c r="W38" s="2" t="n">
        <v>14</v>
      </c>
      <c r="X38" s="2" t="n">
        <v>50</v>
      </c>
      <c r="Y38" s="2" t="n">
        <v>46</v>
      </c>
      <c r="Z38" s="2" t="n">
        <v>96</v>
      </c>
      <c r="AA38" s="2" t="n">
        <v>82</v>
      </c>
      <c r="AB38" s="33" t="n">
        <v>5</v>
      </c>
      <c r="AC38" s="33" t="n">
        <v>6</v>
      </c>
      <c r="AD38" s="2"/>
      <c r="AE38" s="2"/>
      <c r="AF38" s="2"/>
      <c r="AG38" s="2"/>
      <c r="AH38" s="2"/>
      <c r="AI38" s="2"/>
      <c r="AJ38" s="2"/>
      <c r="AK38" s="2"/>
      <c r="AL38" s="2"/>
    </row>
    <row r="39" customFormat="false" ht="12.75" hidden="false" customHeight="false" outlineLevel="0" collapsed="false">
      <c r="A39" s="28" t="n">
        <v>7</v>
      </c>
      <c r="B39" s="29" t="s">
        <v>38</v>
      </c>
      <c r="C39" s="30" t="n">
        <v>13</v>
      </c>
      <c r="D39" s="31" t="n">
        <v>15</v>
      </c>
      <c r="E39" s="31" t="n">
        <v>45</v>
      </c>
      <c r="F39" s="31" t="n">
        <v>52</v>
      </c>
      <c r="G39" s="31" t="n">
        <v>97</v>
      </c>
      <c r="H39" s="32" t="n">
        <v>82</v>
      </c>
      <c r="I39" s="31" t="n">
        <v>2</v>
      </c>
      <c r="J39" s="32" t="n">
        <v>7</v>
      </c>
      <c r="K39" s="31" t="n">
        <f aca="false">G39-C$21</f>
        <v>25</v>
      </c>
      <c r="L39" s="31" t="n">
        <f aca="false">H39-C$21</f>
        <v>10</v>
      </c>
      <c r="M39" s="31" t="n">
        <v>28</v>
      </c>
      <c r="N39" s="36"/>
      <c r="O39" s="36"/>
      <c r="P39" s="36"/>
      <c r="Q39" s="36"/>
      <c r="R39" s="2"/>
      <c r="S39" s="2"/>
      <c r="T39" s="2" t="n">
        <v>7</v>
      </c>
      <c r="U39" s="2" t="s">
        <v>38</v>
      </c>
      <c r="V39" s="2" t="n">
        <v>13</v>
      </c>
      <c r="W39" s="2" t="n">
        <v>15</v>
      </c>
      <c r="X39" s="2" t="n">
        <v>45</v>
      </c>
      <c r="Y39" s="2" t="n">
        <v>52</v>
      </c>
      <c r="Z39" s="2" t="n">
        <v>97</v>
      </c>
      <c r="AA39" s="2" t="n">
        <v>82</v>
      </c>
      <c r="AB39" s="33" t="n">
        <v>7</v>
      </c>
      <c r="AC39" s="33" t="n">
        <v>7</v>
      </c>
      <c r="AD39" s="2"/>
      <c r="AE39" s="2"/>
      <c r="AF39" s="2"/>
      <c r="AG39" s="2"/>
      <c r="AH39" s="2"/>
      <c r="AI39" s="2"/>
      <c r="AJ39" s="2"/>
      <c r="AK39" s="2"/>
      <c r="AL39" s="2"/>
    </row>
    <row r="40" customFormat="false" ht="12.75" hidden="false" customHeight="false" outlineLevel="0" collapsed="false">
      <c r="A40" s="37" t="n">
        <v>8</v>
      </c>
      <c r="B40" s="38" t="s">
        <v>17</v>
      </c>
      <c r="C40" s="39" t="n">
        <v>15.5</v>
      </c>
      <c r="D40" s="40" t="n">
        <v>18</v>
      </c>
      <c r="E40" s="40" t="n">
        <v>50</v>
      </c>
      <c r="F40" s="40" t="n">
        <v>50</v>
      </c>
      <c r="G40" s="40" t="n">
        <v>100</v>
      </c>
      <c r="H40" s="41" t="n">
        <v>82</v>
      </c>
      <c r="I40" s="40" t="n">
        <v>1</v>
      </c>
      <c r="J40" s="41" t="n">
        <v>8</v>
      </c>
      <c r="K40" s="40" t="n">
        <f aca="false">G40-C$21</f>
        <v>28</v>
      </c>
      <c r="L40" s="40" t="n">
        <f aca="false">H40-C$21</f>
        <v>10</v>
      </c>
      <c r="M40" s="40" t="n">
        <v>27</v>
      </c>
      <c r="N40" s="36"/>
      <c r="O40" s="36"/>
      <c r="P40" s="36"/>
      <c r="Q40" s="36"/>
      <c r="R40" s="2"/>
      <c r="S40" s="2"/>
      <c r="T40" s="2" t="n">
        <v>8</v>
      </c>
      <c r="U40" s="2" t="s">
        <v>17</v>
      </c>
      <c r="V40" s="2" t="n">
        <v>15.5</v>
      </c>
      <c r="W40" s="2" t="n">
        <v>18</v>
      </c>
      <c r="X40" s="2" t="n">
        <v>50</v>
      </c>
      <c r="Y40" s="2" t="n">
        <v>50</v>
      </c>
      <c r="Z40" s="2" t="n">
        <v>100</v>
      </c>
      <c r="AA40" s="2" t="n">
        <v>82</v>
      </c>
      <c r="AB40" s="33" t="n">
        <v>8</v>
      </c>
      <c r="AC40" s="33" t="n">
        <v>8</v>
      </c>
      <c r="AD40" s="2"/>
      <c r="AE40" s="2"/>
      <c r="AF40" s="2"/>
      <c r="AG40" s="2"/>
      <c r="AH40" s="2"/>
      <c r="AI40" s="2"/>
      <c r="AJ40" s="2"/>
      <c r="AK40" s="2"/>
      <c r="AL40" s="2"/>
    </row>
    <row r="41" customFormat="false" ht="12.75" hidden="false" customHeight="false" outlineLevel="0" collapsed="false">
      <c r="A41" s="42" t="n">
        <v>9</v>
      </c>
      <c r="B41" s="20" t="s">
        <v>39</v>
      </c>
      <c r="C41" s="21" t="n">
        <v>18.2</v>
      </c>
      <c r="D41" s="16" t="n">
        <v>21</v>
      </c>
      <c r="E41" s="16" t="n">
        <v>50</v>
      </c>
      <c r="F41" s="16" t="n">
        <v>55</v>
      </c>
      <c r="G41" s="16" t="n">
        <v>105</v>
      </c>
      <c r="H41" s="43" t="n">
        <v>84</v>
      </c>
      <c r="I41" s="16" t="n">
        <v>1</v>
      </c>
      <c r="J41" s="43" t="n">
        <v>10</v>
      </c>
      <c r="K41" s="16" t="n">
        <f aca="false">G41-C$21</f>
        <v>33</v>
      </c>
      <c r="L41" s="16" t="n">
        <f aca="false">H41-C$21</f>
        <v>12</v>
      </c>
      <c r="M41" s="16" t="n">
        <v>30</v>
      </c>
      <c r="N41" s="36"/>
      <c r="O41" s="36"/>
      <c r="P41" s="36"/>
      <c r="Q41" s="36"/>
      <c r="R41" s="2"/>
      <c r="S41" s="2"/>
      <c r="T41" s="2" t="n">
        <v>9</v>
      </c>
      <c r="U41" s="2" t="s">
        <v>39</v>
      </c>
      <c r="V41" s="2" t="n">
        <v>18.2</v>
      </c>
      <c r="W41" s="2" t="n">
        <v>21</v>
      </c>
      <c r="X41" s="2" t="n">
        <v>50</v>
      </c>
      <c r="Y41" s="2" t="n">
        <v>55</v>
      </c>
      <c r="Z41" s="2" t="n">
        <v>105</v>
      </c>
      <c r="AA41" s="2" t="n">
        <v>84</v>
      </c>
      <c r="AB41" s="33" t="n">
        <v>10</v>
      </c>
      <c r="AC41" s="33" t="n">
        <v>9</v>
      </c>
      <c r="AD41" s="2"/>
      <c r="AE41" s="2"/>
      <c r="AF41" s="2"/>
      <c r="AG41" s="2"/>
      <c r="AH41" s="2"/>
      <c r="AI41" s="2"/>
      <c r="AJ41" s="2"/>
      <c r="AK41" s="2"/>
      <c r="AL41" s="2"/>
    </row>
    <row r="42" customFormat="false" ht="12.75" hidden="false" customHeight="false" outlineLevel="0" collapsed="false">
      <c r="A42" s="42" t="n">
        <v>10</v>
      </c>
      <c r="B42" s="20" t="s">
        <v>40</v>
      </c>
      <c r="C42" s="21" t="n">
        <v>16.3</v>
      </c>
      <c r="D42" s="16" t="n">
        <v>19</v>
      </c>
      <c r="E42" s="16" t="n">
        <v>51</v>
      </c>
      <c r="F42" s="16" t="n">
        <v>54</v>
      </c>
      <c r="G42" s="16" t="n">
        <v>105</v>
      </c>
      <c r="H42" s="43" t="n">
        <v>86</v>
      </c>
      <c r="I42" s="16" t="n">
        <v>1</v>
      </c>
      <c r="J42" s="43" t="n">
        <v>9</v>
      </c>
      <c r="K42" s="16" t="n">
        <f aca="false">G42-C$21</f>
        <v>33</v>
      </c>
      <c r="L42" s="16" t="n">
        <f aca="false">H42-C$21</f>
        <v>14</v>
      </c>
      <c r="M42" s="16" t="n">
        <v>26</v>
      </c>
      <c r="N42" s="6"/>
      <c r="O42" s="6"/>
      <c r="P42" s="6"/>
      <c r="Q42" s="7"/>
      <c r="R42" s="2"/>
      <c r="S42" s="2"/>
      <c r="T42" s="2" t="n">
        <v>10</v>
      </c>
      <c r="U42" s="2" t="s">
        <v>40</v>
      </c>
      <c r="V42" s="2" t="n">
        <v>16.3</v>
      </c>
      <c r="W42" s="2" t="n">
        <v>19</v>
      </c>
      <c r="X42" s="2" t="n">
        <v>51</v>
      </c>
      <c r="Y42" s="2" t="n">
        <v>54</v>
      </c>
      <c r="Z42" s="2" t="n">
        <v>105</v>
      </c>
      <c r="AA42" s="2" t="n">
        <v>86</v>
      </c>
      <c r="AB42" s="33" t="n">
        <v>9</v>
      </c>
      <c r="AC42" s="33" t="n">
        <v>10</v>
      </c>
      <c r="AD42" s="2"/>
      <c r="AE42" s="2"/>
      <c r="AF42" s="2"/>
      <c r="AG42" s="2"/>
      <c r="AH42" s="2"/>
      <c r="AI42" s="2"/>
      <c r="AJ42" s="2"/>
      <c r="AK42" s="2"/>
      <c r="AL42" s="2"/>
    </row>
    <row r="43" customFormat="false" ht="12.75" hidden="false" customHeight="false" outlineLevel="0" collapsed="false">
      <c r="A43" s="42" t="n">
        <v>11</v>
      </c>
      <c r="B43" s="20" t="s">
        <v>41</v>
      </c>
      <c r="C43" s="21" t="n">
        <v>18.8</v>
      </c>
      <c r="D43" s="16" t="n">
        <v>22</v>
      </c>
      <c r="E43" s="16" t="n">
        <v>54</v>
      </c>
      <c r="F43" s="16" t="n">
        <v>55</v>
      </c>
      <c r="G43" s="16" t="n">
        <v>109</v>
      </c>
      <c r="H43" s="43" t="n">
        <v>87</v>
      </c>
      <c r="I43" s="16" t="n">
        <v>1</v>
      </c>
      <c r="J43" s="43" t="n">
        <v>11</v>
      </c>
      <c r="K43" s="16" t="n">
        <f aca="false">G43-C$21</f>
        <v>37</v>
      </c>
      <c r="L43" s="16" t="n">
        <f aca="false">H43-C$21</f>
        <v>15</v>
      </c>
      <c r="M43" s="16" t="n">
        <v>22</v>
      </c>
      <c r="N43" s="6"/>
      <c r="O43" s="6"/>
      <c r="P43" s="6"/>
      <c r="Q43" s="7"/>
      <c r="R43" s="2"/>
      <c r="S43" s="2"/>
      <c r="T43" s="2" t="n">
        <v>11</v>
      </c>
      <c r="U43" s="2" t="s">
        <v>41</v>
      </c>
      <c r="V43" s="2" t="n">
        <v>18.8</v>
      </c>
      <c r="W43" s="2" t="n">
        <v>22</v>
      </c>
      <c r="X43" s="2" t="n">
        <v>54</v>
      </c>
      <c r="Y43" s="2" t="n">
        <v>55</v>
      </c>
      <c r="Z43" s="2" t="n">
        <v>109</v>
      </c>
      <c r="AA43" s="2" t="n">
        <v>87</v>
      </c>
      <c r="AB43" s="33" t="n">
        <v>11</v>
      </c>
      <c r="AC43" s="33" t="n">
        <v>11</v>
      </c>
      <c r="AD43" s="2"/>
      <c r="AE43" s="2"/>
      <c r="AF43" s="2"/>
      <c r="AG43" s="2"/>
      <c r="AH43" s="2"/>
      <c r="AI43" s="2"/>
      <c r="AJ43" s="2"/>
      <c r="AK43" s="2"/>
      <c r="AL43" s="2"/>
    </row>
    <row r="44" customFormat="false" ht="12.75" hidden="false" customHeight="false" outlineLevel="0" collapsed="false">
      <c r="A44" s="42" t="n">
        <v>12</v>
      </c>
      <c r="B44" s="20" t="s">
        <v>42</v>
      </c>
      <c r="C44" s="21"/>
      <c r="D44" s="16"/>
      <c r="E44" s="16"/>
      <c r="F44" s="16"/>
      <c r="G44" s="16"/>
      <c r="H44" s="43"/>
      <c r="I44" s="16"/>
      <c r="J44" s="43"/>
      <c r="K44" s="16"/>
      <c r="L44" s="16"/>
      <c r="M44" s="16"/>
      <c r="N44" s="6"/>
      <c r="O44" s="6"/>
      <c r="P44" s="6"/>
      <c r="Q44" s="7"/>
      <c r="R44" s="2"/>
      <c r="S44" s="2"/>
      <c r="T44" s="2" t="n">
        <v>12</v>
      </c>
      <c r="U44" s="2" t="s">
        <v>42</v>
      </c>
      <c r="V44" s="2"/>
      <c r="W44" s="2"/>
      <c r="X44" s="2"/>
      <c r="Y44" s="2"/>
      <c r="Z44" s="2"/>
      <c r="AA44" s="2"/>
      <c r="AB44" s="33" t="n">
        <v>12</v>
      </c>
      <c r="AC44" s="33" t="n">
        <v>12</v>
      </c>
      <c r="AD44" s="2"/>
      <c r="AE44" s="2"/>
      <c r="AF44" s="2"/>
      <c r="AG44" s="2"/>
      <c r="AH44" s="2"/>
      <c r="AI44" s="2"/>
      <c r="AJ44" s="2"/>
      <c r="AK44" s="2"/>
      <c r="AL44" s="2"/>
    </row>
    <row r="45" customFormat="false" ht="12.75" hidden="false" customHeight="false" outlineLevel="0" collapsed="false">
      <c r="A45" s="42" t="n">
        <v>13</v>
      </c>
      <c r="B45" s="20" t="s">
        <v>43</v>
      </c>
      <c r="C45" s="21"/>
      <c r="D45" s="16"/>
      <c r="E45" s="16"/>
      <c r="F45" s="16"/>
      <c r="G45" s="16"/>
      <c r="H45" s="43"/>
      <c r="I45" s="16"/>
      <c r="J45" s="43"/>
      <c r="K45" s="16"/>
      <c r="L45" s="16"/>
      <c r="M45" s="16"/>
      <c r="N45" s="6"/>
      <c r="O45" s="6"/>
      <c r="P45" s="6"/>
      <c r="Q45" s="7"/>
      <c r="R45" s="2"/>
      <c r="S45" s="2"/>
      <c r="T45" s="2" t="n">
        <v>13</v>
      </c>
      <c r="U45" s="2" t="s">
        <v>43</v>
      </c>
      <c r="V45" s="2"/>
      <c r="W45" s="2"/>
      <c r="X45" s="2"/>
      <c r="Y45" s="2"/>
      <c r="Z45" s="2"/>
      <c r="AA45" s="2"/>
      <c r="AB45" s="33" t="n">
        <v>13</v>
      </c>
      <c r="AC45" s="33" t="n">
        <v>13</v>
      </c>
      <c r="AD45" s="2"/>
      <c r="AE45" s="2"/>
      <c r="AF45" s="2"/>
      <c r="AG45" s="2"/>
      <c r="AH45" s="2"/>
      <c r="AI45" s="2"/>
      <c r="AJ45" s="2"/>
      <c r="AK45" s="2"/>
      <c r="AL45" s="2"/>
    </row>
    <row r="46" customFormat="false" ht="12.75" hidden="false" customHeight="false" outlineLevel="0" collapsed="false">
      <c r="A46" s="42" t="n">
        <v>14</v>
      </c>
      <c r="B46" s="20" t="s">
        <v>44</v>
      </c>
      <c r="C46" s="21"/>
      <c r="D46" s="16"/>
      <c r="E46" s="16"/>
      <c r="F46" s="16"/>
      <c r="G46" s="16"/>
      <c r="H46" s="43"/>
      <c r="I46" s="16"/>
      <c r="J46" s="43"/>
      <c r="K46" s="16"/>
      <c r="L46" s="16"/>
      <c r="M46" s="44"/>
      <c r="N46" s="6"/>
      <c r="O46" s="6"/>
      <c r="P46" s="6"/>
      <c r="Q46" s="7"/>
      <c r="R46" s="2"/>
      <c r="S46" s="2"/>
      <c r="T46" s="2" t="n">
        <v>14</v>
      </c>
      <c r="U46" s="2" t="s">
        <v>44</v>
      </c>
      <c r="V46" s="2"/>
      <c r="W46" s="2"/>
      <c r="X46" s="2"/>
      <c r="Y46" s="2"/>
      <c r="Z46" s="2"/>
      <c r="AA46" s="2"/>
      <c r="AB46" s="33" t="n">
        <v>14</v>
      </c>
      <c r="AC46" s="33" t="n">
        <v>14</v>
      </c>
      <c r="AD46" s="2"/>
      <c r="AE46" s="2"/>
      <c r="AF46" s="2"/>
      <c r="AG46" s="2"/>
      <c r="AH46" s="2"/>
      <c r="AI46" s="2"/>
      <c r="AJ46" s="2"/>
      <c r="AK46" s="2"/>
      <c r="AL46" s="2"/>
    </row>
    <row r="47" customFormat="false" ht="12.75" hidden="false" customHeight="false" outlineLevel="0" collapsed="false">
      <c r="A47" s="42" t="n">
        <v>15</v>
      </c>
      <c r="B47" s="20" t="s">
        <v>45</v>
      </c>
      <c r="C47" s="21"/>
      <c r="D47" s="16"/>
      <c r="E47" s="16"/>
      <c r="F47" s="16"/>
      <c r="G47" s="16"/>
      <c r="H47" s="43"/>
      <c r="I47" s="16"/>
      <c r="J47" s="43"/>
      <c r="K47" s="16"/>
      <c r="L47" s="16"/>
      <c r="M47" s="16"/>
      <c r="N47" s="6"/>
      <c r="O47" s="6"/>
      <c r="P47" s="6"/>
      <c r="Q47" s="7"/>
      <c r="R47" s="2"/>
      <c r="S47" s="2"/>
      <c r="T47" s="2" t="n">
        <v>15</v>
      </c>
      <c r="U47" s="2" t="s">
        <v>45</v>
      </c>
      <c r="V47" s="2"/>
      <c r="W47" s="2"/>
      <c r="X47" s="2"/>
      <c r="Y47" s="2"/>
      <c r="Z47" s="2"/>
      <c r="AA47" s="2"/>
      <c r="AB47" s="33" t="n">
        <v>15</v>
      </c>
      <c r="AC47" s="33" t="n">
        <v>15</v>
      </c>
      <c r="AD47" s="2"/>
      <c r="AE47" s="2"/>
      <c r="AF47" s="2"/>
      <c r="AG47" s="2"/>
      <c r="AH47" s="2"/>
      <c r="AI47" s="2"/>
      <c r="AJ47" s="2"/>
      <c r="AK47" s="2"/>
      <c r="AL47" s="2"/>
    </row>
    <row r="48" customFormat="false" ht="12.75" hidden="false" customHeight="false" outlineLevel="0" collapsed="false">
      <c r="A48" s="42" t="n">
        <v>16</v>
      </c>
      <c r="B48" s="20" t="s">
        <v>46</v>
      </c>
      <c r="C48" s="21"/>
      <c r="D48" s="16"/>
      <c r="E48" s="16"/>
      <c r="F48" s="16"/>
      <c r="G48" s="16"/>
      <c r="H48" s="43"/>
      <c r="I48" s="16"/>
      <c r="J48" s="43"/>
      <c r="K48" s="16"/>
      <c r="L48" s="16"/>
      <c r="M48" s="16"/>
      <c r="N48" s="6"/>
      <c r="O48" s="6"/>
      <c r="P48" s="6"/>
      <c r="Q48" s="7"/>
      <c r="R48" s="2"/>
      <c r="S48" s="2"/>
      <c r="T48" s="2" t="n">
        <v>16</v>
      </c>
      <c r="U48" s="2" t="s">
        <v>46</v>
      </c>
      <c r="V48" s="2"/>
      <c r="W48" s="2"/>
      <c r="X48" s="2"/>
      <c r="Y48" s="2"/>
      <c r="Z48" s="2"/>
      <c r="AA48" s="2"/>
      <c r="AB48" s="33" t="n">
        <v>16</v>
      </c>
      <c r="AC48" s="33" t="n">
        <v>16</v>
      </c>
      <c r="AD48" s="2"/>
      <c r="AE48" s="2"/>
      <c r="AF48" s="2"/>
      <c r="AG48" s="2"/>
      <c r="AH48" s="2"/>
      <c r="AI48" s="2"/>
      <c r="AJ48" s="2"/>
      <c r="AK48" s="2"/>
      <c r="AL48" s="2"/>
    </row>
    <row r="49" customFormat="false" ht="12.75" hidden="false" customHeight="false" outlineLevel="0" collapsed="false">
      <c r="A49" s="42" t="n">
        <v>17</v>
      </c>
      <c r="B49" s="20" t="s">
        <v>47</v>
      </c>
      <c r="C49" s="21"/>
      <c r="D49" s="16"/>
      <c r="E49" s="16"/>
      <c r="F49" s="16"/>
      <c r="G49" s="16"/>
      <c r="H49" s="43"/>
      <c r="I49" s="16"/>
      <c r="J49" s="43"/>
      <c r="K49" s="16"/>
      <c r="L49" s="16"/>
      <c r="M49" s="16"/>
      <c r="N49" s="6"/>
      <c r="O49" s="6"/>
      <c r="P49" s="6"/>
      <c r="Q49" s="7"/>
      <c r="R49" s="2"/>
      <c r="S49" s="2"/>
      <c r="T49" s="2" t="n">
        <v>17</v>
      </c>
      <c r="U49" s="2" t="s">
        <v>47</v>
      </c>
      <c r="V49" s="2"/>
      <c r="W49" s="2"/>
      <c r="X49" s="2"/>
      <c r="Y49" s="2"/>
      <c r="Z49" s="2"/>
      <c r="AA49" s="2"/>
      <c r="AB49" s="33" t="n">
        <v>17</v>
      </c>
      <c r="AC49" s="33" t="n">
        <v>17</v>
      </c>
      <c r="AD49" s="2"/>
      <c r="AE49" s="2"/>
      <c r="AF49" s="2"/>
      <c r="AG49" s="2"/>
      <c r="AH49" s="2"/>
      <c r="AI49" s="2"/>
      <c r="AJ49" s="2"/>
      <c r="AK49" s="2"/>
      <c r="AL49" s="2"/>
    </row>
    <row r="50" customFormat="false" ht="12.75" hidden="false" customHeight="false" outlineLevel="0" collapsed="false">
      <c r="A50" s="42" t="n">
        <v>18</v>
      </c>
      <c r="B50" s="20" t="s">
        <v>48</v>
      </c>
      <c r="C50" s="21"/>
      <c r="D50" s="16"/>
      <c r="E50" s="16"/>
      <c r="F50" s="16"/>
      <c r="G50" s="16"/>
      <c r="H50" s="43"/>
      <c r="I50" s="16"/>
      <c r="J50" s="43"/>
      <c r="K50" s="16"/>
      <c r="L50" s="16"/>
      <c r="M50" s="16"/>
      <c r="N50" s="6"/>
      <c r="O50" s="6"/>
      <c r="P50" s="6"/>
      <c r="Q50" s="7"/>
      <c r="R50" s="2"/>
      <c r="S50" s="2"/>
      <c r="T50" s="2" t="n">
        <v>18</v>
      </c>
      <c r="U50" s="2" t="s">
        <v>48</v>
      </c>
      <c r="V50" s="2"/>
      <c r="W50" s="2"/>
      <c r="X50" s="2"/>
      <c r="Y50" s="2"/>
      <c r="Z50" s="2"/>
      <c r="AA50" s="2"/>
      <c r="AB50" s="33" t="n">
        <v>18</v>
      </c>
      <c r="AC50" s="33" t="n">
        <v>18</v>
      </c>
      <c r="AD50" s="2"/>
      <c r="AE50" s="2"/>
      <c r="AF50" s="2"/>
      <c r="AG50" s="2"/>
      <c r="AH50" s="2"/>
      <c r="AI50" s="2"/>
      <c r="AJ50" s="2"/>
      <c r="AK50" s="2"/>
      <c r="AL50" s="2"/>
    </row>
    <row r="51" customFormat="false" ht="12.75" hidden="false" customHeight="false" outlineLevel="0" collapsed="false">
      <c r="A51" s="45" t="n">
        <v>19</v>
      </c>
      <c r="B51" s="46" t="s">
        <v>49</v>
      </c>
      <c r="C51" s="47"/>
      <c r="D51" s="48"/>
      <c r="E51" s="48"/>
      <c r="F51" s="48"/>
      <c r="G51" s="48"/>
      <c r="H51" s="49"/>
      <c r="I51" s="48"/>
      <c r="J51" s="49"/>
      <c r="K51" s="48"/>
      <c r="L51" s="48"/>
      <c r="M51" s="48"/>
      <c r="N51" s="6"/>
      <c r="O51" s="6"/>
      <c r="P51" s="6"/>
      <c r="Q51" s="7"/>
      <c r="R51" s="2"/>
      <c r="S51" s="2"/>
      <c r="T51" s="2" t="n">
        <v>19</v>
      </c>
      <c r="U51" s="2" t="s">
        <v>49</v>
      </c>
      <c r="V51" s="2"/>
      <c r="W51" s="2"/>
      <c r="X51" s="2"/>
      <c r="Y51" s="2"/>
      <c r="Z51" s="2"/>
      <c r="AA51" s="2"/>
      <c r="AB51" s="33" t="n">
        <v>19</v>
      </c>
      <c r="AC51" s="33" t="n">
        <v>19</v>
      </c>
      <c r="AD51" s="2"/>
      <c r="AE51" s="2"/>
      <c r="AF51" s="2"/>
      <c r="AG51" s="2"/>
      <c r="AH51" s="2"/>
      <c r="AI51" s="2"/>
      <c r="AJ51" s="2"/>
      <c r="AK51" s="2"/>
      <c r="AL51" s="2"/>
    </row>
    <row r="52" customFormat="false" ht="12.75" hidden="false" customHeight="false" outlineLevel="0" collapsed="false">
      <c r="A52" s="42" t="n">
        <v>20</v>
      </c>
      <c r="B52" s="20" t="s">
        <v>50</v>
      </c>
      <c r="C52" s="16"/>
      <c r="D52" s="16"/>
      <c r="E52" s="16"/>
      <c r="F52" s="16"/>
      <c r="G52" s="16"/>
      <c r="H52" s="43"/>
      <c r="I52" s="16"/>
      <c r="J52" s="43"/>
      <c r="K52" s="16"/>
      <c r="L52" s="16"/>
      <c r="M52" s="16"/>
      <c r="N52" s="6"/>
      <c r="O52" s="6"/>
      <c r="P52" s="6"/>
      <c r="Q52" s="7"/>
      <c r="R52" s="2"/>
      <c r="S52" s="2"/>
      <c r="T52" s="2" t="n">
        <v>20</v>
      </c>
      <c r="U52" s="2" t="s">
        <v>50</v>
      </c>
      <c r="V52" s="2"/>
      <c r="W52" s="2"/>
      <c r="X52" s="2"/>
      <c r="Y52" s="2"/>
      <c r="Z52" s="2"/>
      <c r="AA52" s="2"/>
      <c r="AB52" s="33" t="n">
        <v>20</v>
      </c>
      <c r="AC52" s="33" t="n">
        <v>20</v>
      </c>
      <c r="AD52" s="2"/>
      <c r="AE52" s="2"/>
      <c r="AF52" s="2"/>
      <c r="AG52" s="2"/>
      <c r="AH52" s="2"/>
      <c r="AI52" s="2"/>
      <c r="AJ52" s="2"/>
      <c r="AK52" s="2"/>
      <c r="AL52" s="2"/>
    </row>
    <row r="53" customFormat="false" ht="12.75" hidden="false" customHeight="false" outlineLevel="0" collapsed="false">
      <c r="A53" s="42" t="n">
        <v>21</v>
      </c>
      <c r="B53" s="20" t="s">
        <v>51</v>
      </c>
      <c r="C53" s="16"/>
      <c r="D53" s="16"/>
      <c r="E53" s="16"/>
      <c r="F53" s="16"/>
      <c r="G53" s="16"/>
      <c r="H53" s="43"/>
      <c r="I53" s="16"/>
      <c r="J53" s="43"/>
      <c r="K53" s="16"/>
      <c r="L53" s="16"/>
      <c r="M53" s="16"/>
      <c r="N53" s="6"/>
      <c r="O53" s="6"/>
      <c r="P53" s="6"/>
      <c r="Q53" s="7"/>
      <c r="R53" s="2"/>
      <c r="S53" s="2"/>
      <c r="T53" s="2" t="n">
        <v>21</v>
      </c>
      <c r="U53" s="2" t="s">
        <v>51</v>
      </c>
      <c r="V53" s="2"/>
      <c r="W53" s="2"/>
      <c r="X53" s="2"/>
      <c r="Y53" s="2"/>
      <c r="Z53" s="2"/>
      <c r="AA53" s="2"/>
      <c r="AB53" s="33" t="n">
        <v>21</v>
      </c>
      <c r="AC53" s="33" t="n">
        <v>21</v>
      </c>
      <c r="AD53" s="2"/>
      <c r="AE53" s="2"/>
      <c r="AF53" s="2"/>
      <c r="AG53" s="2"/>
      <c r="AH53" s="2"/>
      <c r="AI53" s="2"/>
      <c r="AJ53" s="2"/>
      <c r="AK53" s="2"/>
      <c r="AL53" s="2"/>
    </row>
    <row r="54" customFormat="false" ht="12.75" hidden="false" customHeight="false" outlineLevel="0" collapsed="false">
      <c r="A54" s="42" t="n">
        <v>22</v>
      </c>
      <c r="B54" s="20" t="s">
        <v>52</v>
      </c>
      <c r="C54" s="16"/>
      <c r="D54" s="16"/>
      <c r="E54" s="16"/>
      <c r="F54" s="16"/>
      <c r="G54" s="16"/>
      <c r="H54" s="43"/>
      <c r="I54" s="16"/>
      <c r="J54" s="43"/>
      <c r="K54" s="16"/>
      <c r="L54" s="16"/>
      <c r="M54" s="16"/>
      <c r="N54" s="6"/>
      <c r="O54" s="6"/>
      <c r="P54" s="6"/>
      <c r="Q54" s="7"/>
      <c r="R54" s="2"/>
      <c r="S54" s="2"/>
      <c r="T54" s="2" t="n">
        <v>22</v>
      </c>
      <c r="U54" s="2" t="s">
        <v>52</v>
      </c>
      <c r="V54" s="2"/>
      <c r="W54" s="2"/>
      <c r="X54" s="2"/>
      <c r="Y54" s="2"/>
      <c r="Z54" s="2"/>
      <c r="AA54" s="2"/>
      <c r="AB54" s="33" t="n">
        <v>22</v>
      </c>
      <c r="AC54" s="33" t="n">
        <v>22</v>
      </c>
      <c r="AD54" s="2"/>
      <c r="AE54" s="2"/>
      <c r="AF54" s="2"/>
      <c r="AG54" s="2"/>
      <c r="AH54" s="2"/>
      <c r="AI54" s="2"/>
      <c r="AJ54" s="2"/>
      <c r="AK54" s="2"/>
      <c r="AL54" s="2"/>
    </row>
    <row r="55" customFormat="false" ht="12.75" hidden="false" customHeight="false" outlineLevel="0" collapsed="false">
      <c r="A55" s="42" t="n">
        <v>23</v>
      </c>
      <c r="B55" s="20" t="s">
        <v>53</v>
      </c>
      <c r="C55" s="16"/>
      <c r="D55" s="16"/>
      <c r="E55" s="16"/>
      <c r="F55" s="16"/>
      <c r="G55" s="16"/>
      <c r="H55" s="43"/>
      <c r="I55" s="16"/>
      <c r="J55" s="43"/>
      <c r="K55" s="16"/>
      <c r="L55" s="16"/>
      <c r="M55" s="16"/>
      <c r="N55" s="6"/>
      <c r="O55" s="6"/>
      <c r="P55" s="6"/>
      <c r="Q55" s="7"/>
      <c r="R55" s="2"/>
      <c r="S55" s="2"/>
      <c r="T55" s="2" t="n">
        <v>23</v>
      </c>
      <c r="U55" s="2" t="s">
        <v>53</v>
      </c>
      <c r="V55" s="2"/>
      <c r="W55" s="2"/>
      <c r="X55" s="2"/>
      <c r="Y55" s="2"/>
      <c r="Z55" s="2"/>
      <c r="AA55" s="2"/>
      <c r="AB55" s="33" t="n">
        <v>23</v>
      </c>
      <c r="AC55" s="33" t="n">
        <v>23</v>
      </c>
      <c r="AD55" s="2"/>
      <c r="AE55" s="2"/>
      <c r="AF55" s="2"/>
      <c r="AG55" s="2"/>
      <c r="AH55" s="2"/>
      <c r="AI55" s="2"/>
      <c r="AJ55" s="2"/>
      <c r="AK55" s="2"/>
      <c r="AL55" s="2"/>
    </row>
    <row r="56" customFormat="false" ht="12.75" hidden="false" customHeight="false" outlineLevel="0" collapsed="false">
      <c r="A56" s="42" t="n">
        <v>24</v>
      </c>
      <c r="B56" s="20" t="s">
        <v>54</v>
      </c>
      <c r="C56" s="16"/>
      <c r="D56" s="16"/>
      <c r="E56" s="16"/>
      <c r="F56" s="16"/>
      <c r="G56" s="16"/>
      <c r="H56" s="43"/>
      <c r="I56" s="16"/>
      <c r="J56" s="43"/>
      <c r="K56" s="16"/>
      <c r="L56" s="16"/>
      <c r="M56" s="16"/>
      <c r="N56" s="6"/>
      <c r="O56" s="6"/>
      <c r="P56" s="6"/>
      <c r="Q56" s="7"/>
      <c r="R56" s="2"/>
      <c r="S56" s="2"/>
      <c r="T56" s="2" t="n">
        <v>24</v>
      </c>
      <c r="U56" s="2" t="s">
        <v>54</v>
      </c>
      <c r="V56" s="2"/>
      <c r="W56" s="2"/>
      <c r="X56" s="2"/>
      <c r="Y56" s="2"/>
      <c r="Z56" s="2"/>
      <c r="AA56" s="2"/>
      <c r="AB56" s="33" t="n">
        <v>24</v>
      </c>
      <c r="AC56" s="33" t="n">
        <v>24</v>
      </c>
      <c r="AD56" s="2"/>
      <c r="AE56" s="2"/>
      <c r="AF56" s="2"/>
      <c r="AG56" s="2"/>
      <c r="AH56" s="2"/>
      <c r="AI56" s="2"/>
      <c r="AJ56" s="2"/>
      <c r="AK56" s="2"/>
      <c r="AL56" s="2"/>
    </row>
    <row r="57" customFormat="false" ht="12.75" hidden="false" customHeight="false" outlineLevel="0" collapsed="false">
      <c r="A57" s="25" t="n">
        <v>25</v>
      </c>
      <c r="B57" s="26" t="s">
        <v>55</v>
      </c>
      <c r="C57" s="19"/>
      <c r="D57" s="19"/>
      <c r="E57" s="19"/>
      <c r="F57" s="19"/>
      <c r="G57" s="19"/>
      <c r="H57" s="18"/>
      <c r="I57" s="19"/>
      <c r="J57" s="18"/>
      <c r="K57" s="27"/>
      <c r="L57" s="19"/>
      <c r="M57" s="19"/>
      <c r="N57" s="6"/>
      <c r="O57" s="6"/>
      <c r="P57" s="6"/>
      <c r="Q57" s="7"/>
      <c r="R57" s="2"/>
      <c r="S57" s="2"/>
      <c r="T57" s="2" t="n">
        <v>25</v>
      </c>
      <c r="U57" s="2" t="s">
        <v>55</v>
      </c>
      <c r="V57" s="2"/>
      <c r="W57" s="2"/>
      <c r="X57" s="2"/>
      <c r="Y57" s="2"/>
      <c r="Z57" s="2"/>
      <c r="AA57" s="2"/>
      <c r="AB57" s="33" t="n">
        <v>25</v>
      </c>
      <c r="AC57" s="33" t="n">
        <v>25</v>
      </c>
      <c r="AD57" s="2"/>
      <c r="AE57" s="2"/>
      <c r="AF57" s="2"/>
      <c r="AG57" s="2"/>
      <c r="AH57" s="2"/>
      <c r="AI57" s="2"/>
      <c r="AJ57" s="2"/>
      <c r="AK57" s="2"/>
      <c r="AL57" s="2"/>
    </row>
    <row r="58" customFormat="false" ht="12.75" hidden="false" customHeight="false" outlineLevel="0" collapsed="false">
      <c r="A58" s="42"/>
      <c r="B58" s="43"/>
      <c r="C58" s="21" t="n">
        <f aca="false">AVERAGE(C33:C57)</f>
        <v>14.17</v>
      </c>
      <c r="D58" s="21" t="n">
        <f aca="false">AVERAGE(D33:D57)</f>
        <v>15.4545454545455</v>
      </c>
      <c r="E58" s="21" t="n">
        <f aca="false">AVERAGE(E33:E57)</f>
        <v>47.6363636363636</v>
      </c>
      <c r="F58" s="21" t="n">
        <f aca="false">AVERAGE(F33:F57)</f>
        <v>48</v>
      </c>
      <c r="G58" s="21" t="n">
        <f aca="false">AVERAGE(G33:G57)</f>
        <v>95.6363636363636</v>
      </c>
      <c r="H58" s="50" t="n">
        <f aca="false">AVERAGE(H33:H57)</f>
        <v>80.1818181818182</v>
      </c>
      <c r="I58" s="16"/>
      <c r="J58" s="43"/>
      <c r="K58" s="21" t="n">
        <f aca="false">AVERAGE(K33:K57)</f>
        <v>23.6363636363636</v>
      </c>
      <c r="L58" s="21" t="n">
        <f aca="false">AVERAGE(L33:L57)</f>
        <v>8.18181818181818</v>
      </c>
      <c r="M58" s="21" t="n">
        <f aca="false">AVERAGE(M33:M57)</f>
        <v>29.5454545454545</v>
      </c>
      <c r="N58" s="6"/>
      <c r="O58" s="6"/>
      <c r="P58" s="6"/>
      <c r="Q58" s="7"/>
      <c r="R58" s="2"/>
      <c r="S58" s="2"/>
      <c r="T58" s="2"/>
      <c r="U58" s="2"/>
      <c r="V58" s="2"/>
      <c r="W58" s="2"/>
      <c r="X58" s="2"/>
      <c r="Y58" s="2"/>
      <c r="Z58" s="2"/>
      <c r="AA58" s="2"/>
      <c r="AB58" s="2"/>
      <c r="AC58" s="2"/>
      <c r="AD58" s="2"/>
      <c r="AE58" s="2"/>
      <c r="AF58" s="2"/>
      <c r="AG58" s="2"/>
      <c r="AH58" s="2"/>
      <c r="AI58" s="2"/>
      <c r="AJ58" s="2"/>
      <c r="AK58" s="2"/>
      <c r="AL58" s="2"/>
    </row>
    <row r="59" customFormat="false" ht="13.5" hidden="false" customHeight="false" outlineLevel="0" collapsed="false">
      <c r="A59" s="51"/>
      <c r="B59" s="52"/>
      <c r="C59" s="53"/>
      <c r="D59" s="54"/>
      <c r="E59" s="54"/>
      <c r="F59" s="55"/>
      <c r="G59" s="53"/>
      <c r="H59" s="53"/>
      <c r="I59" s="52"/>
      <c r="J59" s="52"/>
      <c r="K59" s="52"/>
      <c r="L59" s="53"/>
      <c r="M59" s="52"/>
      <c r="N59" s="56"/>
      <c r="O59" s="56"/>
      <c r="P59" s="56"/>
      <c r="Q59" s="57"/>
      <c r="R59" s="2"/>
      <c r="S59" s="2"/>
      <c r="T59" s="2"/>
      <c r="U59" s="2"/>
      <c r="V59" s="2"/>
      <c r="W59" s="2"/>
      <c r="X59" s="2"/>
      <c r="Y59" s="2"/>
      <c r="Z59" s="2"/>
      <c r="AA59" s="2"/>
      <c r="AB59" s="2"/>
      <c r="AC59" s="2"/>
      <c r="AD59" s="2"/>
      <c r="AE59" s="2"/>
      <c r="AF59" s="2"/>
      <c r="AG59" s="2"/>
      <c r="AH59" s="2"/>
      <c r="AI59" s="2"/>
      <c r="AJ59" s="2"/>
      <c r="AK59" s="2"/>
      <c r="AL59" s="2"/>
    </row>
    <row r="60" customFormat="false" ht="13.5" hidden="false" customHeight="false" outlineLevel="0" collapsed="false">
      <c r="A60" s="16"/>
      <c r="B60" s="16"/>
      <c r="C60" s="16"/>
      <c r="D60" s="16"/>
      <c r="E60" s="16"/>
      <c r="F60" s="16"/>
      <c r="G60" s="16"/>
      <c r="H60" s="16"/>
      <c r="I60" s="16"/>
      <c r="J60" s="16"/>
      <c r="K60" s="16"/>
      <c r="L60" s="16"/>
      <c r="M60" s="58"/>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2.75" hidden="false" customHeight="false" outlineLevel="0" collapsed="false">
      <c r="A61" s="58"/>
      <c r="B61" s="58"/>
      <c r="C61" s="58"/>
      <c r="D61" s="58"/>
      <c r="E61" s="58"/>
      <c r="F61" s="58"/>
      <c r="G61" s="58"/>
      <c r="H61" s="58"/>
      <c r="I61" s="58"/>
      <c r="J61" s="58"/>
      <c r="K61" s="58"/>
      <c r="L61" s="58"/>
      <c r="M61" s="58"/>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2.75" hidden="false" customHeight="false" outlineLevel="0" collapsed="false">
      <c r="A62" s="58"/>
      <c r="B62" s="58"/>
      <c r="C62" s="58"/>
      <c r="D62" s="58"/>
      <c r="E62" s="58"/>
      <c r="F62" s="58"/>
      <c r="G62" s="58"/>
      <c r="H62" s="58"/>
      <c r="I62" s="58"/>
      <c r="J62" s="58"/>
      <c r="K62" s="58"/>
      <c r="L62" s="58"/>
      <c r="M62" s="58"/>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2.75" hidden="false" customHeight="false" outlineLevel="0" collapsed="false">
      <c r="A63" s="58"/>
      <c r="B63" s="58"/>
      <c r="C63" s="58"/>
      <c r="D63" s="58"/>
      <c r="E63" s="58"/>
      <c r="F63" s="58"/>
      <c r="G63" s="58"/>
      <c r="H63" s="58"/>
      <c r="I63" s="58"/>
      <c r="J63" s="58"/>
      <c r="K63" s="58"/>
      <c r="L63" s="58"/>
      <c r="M63" s="58"/>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2.75" hidden="false" customHeight="false" outlineLevel="0" collapsed="false">
      <c r="A64" s="58"/>
      <c r="B64" s="58"/>
      <c r="C64" s="58"/>
      <c r="D64" s="58"/>
      <c r="E64" s="58"/>
      <c r="F64" s="58"/>
      <c r="G64" s="58"/>
      <c r="H64" s="58"/>
      <c r="I64" s="58"/>
      <c r="J64" s="58"/>
      <c r="K64" s="58"/>
      <c r="L64" s="58"/>
      <c r="M64" s="58"/>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2.75" hidden="false" customHeight="false" outlineLevel="0" collapsed="false">
      <c r="A65" s="58"/>
      <c r="B65" s="58"/>
      <c r="C65" s="58"/>
      <c r="D65" s="58"/>
      <c r="E65" s="58"/>
      <c r="F65" s="58"/>
      <c r="G65" s="58"/>
      <c r="H65" s="58"/>
      <c r="I65" s="58"/>
      <c r="J65" s="58"/>
      <c r="K65" s="58"/>
      <c r="L65" s="58"/>
      <c r="M65" s="58"/>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2.75" hidden="false" customHeight="false" outlineLevel="0" collapsed="false">
      <c r="A66" s="58"/>
      <c r="B66" s="58"/>
      <c r="C66" s="58"/>
      <c r="D66" s="58"/>
      <c r="E66" s="58"/>
      <c r="F66" s="58"/>
      <c r="G66" s="58"/>
      <c r="H66" s="58"/>
      <c r="I66" s="58"/>
      <c r="J66" s="58"/>
      <c r="K66" s="58"/>
      <c r="L66" s="58"/>
      <c r="M66" s="58"/>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2.75" hidden="false" customHeight="false" outlineLevel="0" collapsed="false">
      <c r="A67" s="58"/>
      <c r="B67" s="58"/>
      <c r="C67" s="58"/>
      <c r="D67" s="58"/>
      <c r="E67" s="58"/>
      <c r="F67" s="58"/>
      <c r="G67" s="58"/>
      <c r="H67" s="58"/>
      <c r="I67" s="58"/>
      <c r="J67" s="58"/>
      <c r="K67" s="58"/>
      <c r="L67" s="58"/>
      <c r="M67" s="58"/>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2.75" hidden="false" customHeight="false" outlineLevel="0" collapsed="false">
      <c r="A68" s="58"/>
      <c r="B68" s="58"/>
      <c r="C68" s="58"/>
      <c r="D68" s="58"/>
      <c r="E68" s="58"/>
      <c r="F68" s="58"/>
      <c r="G68" s="58"/>
      <c r="H68" s="58"/>
      <c r="I68" s="58"/>
      <c r="J68" s="58"/>
      <c r="K68" s="58"/>
      <c r="L68" s="58"/>
      <c r="M68" s="58"/>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2.75" hidden="false" customHeight="false" outlineLevel="0" collapsed="false">
      <c r="A69" s="58"/>
      <c r="B69" s="58"/>
      <c r="C69" s="58"/>
      <c r="D69" s="58"/>
      <c r="E69" s="58"/>
      <c r="F69" s="58"/>
      <c r="G69" s="58"/>
      <c r="H69" s="58"/>
      <c r="I69" s="58"/>
      <c r="J69" s="58"/>
      <c r="K69" s="58"/>
      <c r="L69" s="58"/>
      <c r="M69" s="58"/>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2.75" hidden="false" customHeight="false" outlineLevel="0" collapsed="false">
      <c r="A70" s="58"/>
      <c r="B70" s="58"/>
      <c r="C70" s="58"/>
      <c r="D70" s="58"/>
      <c r="E70" s="58"/>
      <c r="F70" s="58"/>
      <c r="G70" s="58"/>
      <c r="H70" s="58"/>
      <c r="I70" s="58"/>
      <c r="J70" s="58"/>
      <c r="K70" s="58"/>
      <c r="L70" s="58"/>
      <c r="M70" s="58"/>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2.75" hidden="false" customHeight="false" outlineLevel="0" collapsed="false">
      <c r="A71" s="58"/>
      <c r="B71" s="58"/>
      <c r="C71" s="58"/>
      <c r="D71" s="58"/>
      <c r="E71" s="58"/>
      <c r="F71" s="58"/>
      <c r="G71" s="58"/>
      <c r="H71" s="58"/>
      <c r="I71" s="58"/>
      <c r="J71" s="58"/>
      <c r="K71" s="58"/>
      <c r="L71" s="58"/>
      <c r="M71" s="58"/>
      <c r="N71" s="2"/>
      <c r="O71" s="2"/>
      <c r="P71" s="2"/>
      <c r="Q71" s="2"/>
      <c r="R71" s="2"/>
      <c r="S71" s="2"/>
      <c r="T71" s="2"/>
      <c r="U71" s="2"/>
      <c r="V71" s="2"/>
      <c r="W71" s="2"/>
      <c r="X71" s="2"/>
      <c r="Y71" s="2"/>
      <c r="Z71" s="2"/>
      <c r="AA71" s="2"/>
      <c r="AB71" s="2"/>
      <c r="AC71" s="2"/>
      <c r="AD71" s="2"/>
      <c r="AE71" s="2"/>
      <c r="AF71" s="2"/>
      <c r="AG71" s="2"/>
      <c r="AH71" s="2"/>
      <c r="AI71" s="2"/>
      <c r="AJ71" s="2"/>
      <c r="AK71" s="2"/>
      <c r="AL71" s="2"/>
    </row>
    <row r="72" customFormat="false" ht="12.75" hidden="false" customHeight="false" outlineLevel="0" collapsed="false">
      <c r="A72" s="58"/>
      <c r="B72" s="58"/>
      <c r="C72" s="58"/>
      <c r="D72" s="58"/>
      <c r="E72" s="58"/>
      <c r="F72" s="58"/>
      <c r="G72" s="58"/>
      <c r="H72" s="58"/>
      <c r="I72" s="58"/>
      <c r="J72" s="58"/>
      <c r="K72" s="58"/>
      <c r="L72" s="58"/>
      <c r="M72" s="58"/>
      <c r="N72" s="2"/>
      <c r="O72" s="2"/>
      <c r="P72" s="2"/>
      <c r="Q72" s="2"/>
      <c r="R72" s="2"/>
      <c r="S72" s="2"/>
      <c r="T72" s="2"/>
      <c r="U72" s="2"/>
      <c r="V72" s="2"/>
      <c r="W72" s="2"/>
      <c r="X72" s="2"/>
      <c r="Y72" s="2"/>
      <c r="Z72" s="2"/>
      <c r="AA72" s="2"/>
      <c r="AB72" s="2"/>
      <c r="AC72" s="2"/>
      <c r="AD72" s="2"/>
      <c r="AE72" s="2"/>
      <c r="AF72" s="2"/>
      <c r="AG72" s="2"/>
      <c r="AH72" s="2"/>
      <c r="AI72" s="2"/>
      <c r="AJ72" s="2"/>
      <c r="AK72" s="2"/>
      <c r="AL72" s="2"/>
    </row>
    <row r="73" customFormat="false" ht="12.75" hidden="false" customHeight="false" outlineLevel="0" collapsed="false">
      <c r="A73" s="58"/>
      <c r="B73" s="58"/>
      <c r="C73" s="58"/>
      <c r="D73" s="58"/>
      <c r="E73" s="58"/>
      <c r="F73" s="58"/>
      <c r="G73" s="58"/>
      <c r="H73" s="58"/>
      <c r="I73" s="58"/>
      <c r="J73" s="58"/>
      <c r="K73" s="58"/>
      <c r="L73" s="58"/>
      <c r="M73" s="58"/>
      <c r="N73" s="2"/>
      <c r="O73" s="2"/>
      <c r="P73" s="2"/>
      <c r="Q73" s="2"/>
      <c r="R73" s="2"/>
      <c r="S73" s="2"/>
      <c r="T73" s="2"/>
      <c r="U73" s="2"/>
      <c r="V73" s="2"/>
      <c r="W73" s="2"/>
      <c r="X73" s="2"/>
      <c r="Y73" s="2"/>
      <c r="Z73" s="2"/>
      <c r="AA73" s="2"/>
      <c r="AB73" s="2"/>
      <c r="AC73" s="2"/>
      <c r="AD73" s="2"/>
      <c r="AE73" s="2"/>
      <c r="AF73" s="2"/>
      <c r="AG73" s="2"/>
      <c r="AH73" s="2"/>
      <c r="AI73" s="2"/>
      <c r="AJ73" s="2"/>
      <c r="AK73" s="2"/>
      <c r="AL73" s="2"/>
    </row>
    <row r="74" customFormat="false" ht="12.75" hidden="false" customHeight="false" outlineLevel="0" collapsed="false">
      <c r="A74" s="58"/>
      <c r="B74" s="58"/>
      <c r="C74" s="58"/>
      <c r="D74" s="58"/>
      <c r="E74" s="58"/>
      <c r="F74" s="58"/>
      <c r="G74" s="58"/>
      <c r="H74" s="58"/>
      <c r="I74" s="58"/>
      <c r="J74" s="58"/>
      <c r="K74" s="58"/>
      <c r="L74" s="58"/>
      <c r="M74" s="58"/>
      <c r="N74" s="2"/>
      <c r="O74" s="2"/>
      <c r="P74" s="2"/>
      <c r="Q74" s="2"/>
      <c r="R74" s="2"/>
      <c r="S74" s="2"/>
      <c r="T74" s="2"/>
      <c r="U74" s="2"/>
      <c r="V74" s="2"/>
      <c r="W74" s="2"/>
      <c r="X74" s="2"/>
      <c r="Y74" s="2"/>
      <c r="Z74" s="2"/>
      <c r="AA74" s="2"/>
      <c r="AB74" s="2"/>
      <c r="AC74" s="2"/>
      <c r="AD74" s="2" t="s">
        <v>56</v>
      </c>
      <c r="AE74" s="2"/>
      <c r="AF74" s="2"/>
      <c r="AG74" s="2"/>
      <c r="AH74" s="2"/>
      <c r="AI74" s="2"/>
      <c r="AJ74" s="2"/>
      <c r="AK74" s="2"/>
      <c r="AL74" s="2"/>
    </row>
    <row r="75" customFormat="false" ht="12.75" hidden="false" customHeight="false" outlineLevel="0" collapsed="false">
      <c r="A75" s="58"/>
      <c r="B75" s="58"/>
      <c r="C75" s="58"/>
      <c r="D75" s="58"/>
      <c r="E75" s="58"/>
      <c r="F75" s="58"/>
      <c r="G75" s="58"/>
      <c r="H75" s="58"/>
      <c r="I75" s="58"/>
      <c r="J75" s="58"/>
      <c r="K75" s="58"/>
      <c r="L75" s="58"/>
      <c r="M75" s="58"/>
      <c r="N75" s="2"/>
      <c r="O75" s="2"/>
      <c r="P75" s="2"/>
      <c r="Q75" s="2"/>
      <c r="R75" s="2"/>
      <c r="S75" s="2"/>
      <c r="T75" s="2"/>
      <c r="U75" s="2"/>
      <c r="V75" s="2"/>
      <c r="W75" s="2"/>
      <c r="X75" s="2"/>
      <c r="Y75" s="2"/>
      <c r="Z75" s="2"/>
      <c r="AA75" s="2"/>
      <c r="AB75" s="2"/>
      <c r="AC75" s="2"/>
      <c r="AD75" s="2"/>
      <c r="AE75" s="2"/>
      <c r="AF75" s="2"/>
      <c r="AG75" s="2"/>
      <c r="AH75" s="2"/>
      <c r="AI75" s="2"/>
      <c r="AJ75" s="2"/>
      <c r="AK75" s="2"/>
      <c r="AL75" s="2"/>
    </row>
    <row r="76" customFormat="false" ht="12.75" hidden="false" customHeight="false" outlineLevel="0" collapsed="false">
      <c r="A76" s="58"/>
      <c r="B76" s="58"/>
      <c r="C76" s="58"/>
      <c r="D76" s="58"/>
      <c r="E76" s="58"/>
      <c r="F76" s="58"/>
      <c r="G76" s="58"/>
      <c r="H76" s="58"/>
      <c r="I76" s="58"/>
      <c r="J76" s="58"/>
      <c r="K76" s="58"/>
      <c r="L76" s="58"/>
      <c r="M76" s="58"/>
      <c r="N76" s="2"/>
      <c r="O76" s="2"/>
      <c r="P76" s="2"/>
      <c r="Q76" s="2"/>
      <c r="R76" s="2"/>
      <c r="S76" s="2"/>
      <c r="T76" s="2"/>
      <c r="U76" s="2"/>
      <c r="V76" s="2"/>
      <c r="W76" s="2"/>
      <c r="X76" s="2"/>
      <c r="Y76" s="2"/>
      <c r="Z76" s="2"/>
      <c r="AA76" s="2"/>
      <c r="AB76" s="2"/>
      <c r="AC76" s="2"/>
      <c r="AD76" s="2"/>
      <c r="AE76" s="2"/>
      <c r="AF76" s="2"/>
      <c r="AG76" s="2"/>
      <c r="AH76" s="2"/>
      <c r="AI76" s="2"/>
      <c r="AJ76" s="2"/>
      <c r="AK76" s="2"/>
      <c r="AL76" s="2"/>
    </row>
    <row r="77" customFormat="false" ht="12.75" hidden="false" customHeight="false" outlineLevel="0" collapsed="false">
      <c r="A77" s="58"/>
      <c r="B77" s="58"/>
      <c r="C77" s="58"/>
      <c r="D77" s="58"/>
      <c r="E77" s="58"/>
      <c r="F77" s="58"/>
      <c r="G77" s="58"/>
      <c r="H77" s="58"/>
      <c r="I77" s="58"/>
      <c r="J77" s="58"/>
      <c r="K77" s="58"/>
      <c r="L77" s="58"/>
      <c r="M77" s="58"/>
      <c r="N77" s="2"/>
      <c r="O77" s="2"/>
      <c r="P77" s="2"/>
      <c r="Q77" s="2"/>
      <c r="R77" s="2"/>
      <c r="S77" s="2"/>
      <c r="T77" s="2"/>
      <c r="U77" s="2"/>
      <c r="V77" s="2"/>
      <c r="W77" s="2"/>
      <c r="X77" s="2"/>
      <c r="Y77" s="2"/>
      <c r="Z77" s="2"/>
      <c r="AA77" s="2"/>
      <c r="AB77" s="2"/>
      <c r="AC77" s="2"/>
      <c r="AD77" s="2"/>
      <c r="AE77" s="2"/>
      <c r="AF77" s="2"/>
      <c r="AG77" s="2"/>
      <c r="AH77" s="2"/>
      <c r="AI77" s="2"/>
      <c r="AJ77" s="2"/>
      <c r="AK77" s="2"/>
      <c r="AL77" s="2"/>
    </row>
    <row r="78" customFormat="false" ht="12.75" hidden="false" customHeight="false" outlineLevel="0" collapsed="false">
      <c r="A78" s="58"/>
      <c r="B78" s="58"/>
      <c r="C78" s="58"/>
      <c r="D78" s="58"/>
      <c r="E78" s="58"/>
      <c r="F78" s="58"/>
      <c r="G78" s="58"/>
      <c r="H78" s="58"/>
      <c r="I78" s="58"/>
      <c r="J78" s="58"/>
      <c r="K78" s="58"/>
      <c r="L78" s="58"/>
      <c r="M78" s="58"/>
      <c r="N78" s="2"/>
      <c r="O78" s="2"/>
      <c r="P78" s="2"/>
      <c r="Q78" s="2"/>
      <c r="R78" s="2"/>
      <c r="S78" s="2"/>
      <c r="T78" s="2"/>
      <c r="U78" s="2"/>
      <c r="V78" s="2"/>
      <c r="W78" s="2"/>
      <c r="X78" s="2"/>
      <c r="Y78" s="2"/>
      <c r="Z78" s="2"/>
      <c r="AA78" s="2"/>
      <c r="AB78" s="2"/>
      <c r="AC78" s="2"/>
      <c r="AD78" s="2"/>
      <c r="AE78" s="2"/>
      <c r="AF78" s="2"/>
      <c r="AG78" s="2"/>
      <c r="AH78" s="2"/>
      <c r="AI78" s="2"/>
      <c r="AJ78" s="2"/>
      <c r="AK78" s="2"/>
      <c r="AL78" s="2"/>
    </row>
    <row r="79" customFormat="false" ht="12.75" hidden="false" customHeight="false" outlineLevel="0" collapsed="false">
      <c r="A79" s="58"/>
      <c r="B79" s="58"/>
      <c r="C79" s="58"/>
      <c r="D79" s="58"/>
      <c r="E79" s="58"/>
      <c r="F79" s="58"/>
      <c r="G79" s="58"/>
      <c r="H79" s="58"/>
      <c r="I79" s="58"/>
      <c r="J79" s="58"/>
      <c r="K79" s="58"/>
      <c r="L79" s="58"/>
      <c r="M79" s="58"/>
      <c r="N79" s="2"/>
      <c r="O79" s="2"/>
      <c r="P79" s="2"/>
      <c r="Q79" s="2"/>
      <c r="R79" s="2"/>
      <c r="S79" s="2"/>
      <c r="T79" s="2"/>
      <c r="U79" s="2"/>
      <c r="V79" s="2"/>
      <c r="W79" s="2"/>
      <c r="X79" s="2"/>
      <c r="Y79" s="2"/>
      <c r="Z79" s="2"/>
      <c r="AA79" s="2"/>
      <c r="AB79" s="2"/>
      <c r="AC79" s="2"/>
      <c r="AD79" s="2"/>
      <c r="AE79" s="2"/>
      <c r="AF79" s="2"/>
      <c r="AG79" s="2"/>
      <c r="AH79" s="2"/>
      <c r="AI79" s="2"/>
      <c r="AJ79" s="2"/>
      <c r="AK79" s="2"/>
      <c r="AL79" s="2"/>
    </row>
    <row r="80" customFormat="false" ht="12.75" hidden="false" customHeight="false" outlineLevel="0" collapsed="false">
      <c r="A80" s="58"/>
      <c r="B80" s="58"/>
      <c r="C80" s="58"/>
      <c r="D80" s="58"/>
      <c r="E80" s="58"/>
      <c r="F80" s="58"/>
      <c r="G80" s="58"/>
      <c r="H80" s="58"/>
      <c r="I80" s="58"/>
      <c r="J80" s="58"/>
      <c r="K80" s="58"/>
      <c r="L80" s="58"/>
      <c r="M80" s="58"/>
      <c r="N80" s="2"/>
      <c r="O80" s="2"/>
      <c r="P80" s="2"/>
      <c r="Q80" s="2"/>
      <c r="R80" s="2"/>
      <c r="S80" s="2"/>
      <c r="T80" s="2"/>
      <c r="U80" s="2"/>
      <c r="V80" s="2"/>
      <c r="W80" s="2"/>
      <c r="X80" s="2"/>
      <c r="Y80" s="2"/>
      <c r="Z80" s="2"/>
      <c r="AA80" s="2"/>
      <c r="AB80" s="2"/>
      <c r="AC80" s="2"/>
      <c r="AD80" s="2"/>
      <c r="AE80" s="2"/>
      <c r="AF80" s="2"/>
      <c r="AG80" s="2"/>
      <c r="AH80" s="2"/>
      <c r="AI80" s="2"/>
      <c r="AJ80" s="2"/>
      <c r="AK80" s="2"/>
      <c r="AL80" s="2"/>
    </row>
    <row r="81" customFormat="false" ht="12.75" hidden="false" customHeight="false" outlineLevel="0" collapsed="false">
      <c r="A81" s="58"/>
      <c r="B81" s="58"/>
      <c r="C81" s="58"/>
      <c r="D81" s="58"/>
      <c r="E81" s="58"/>
      <c r="F81" s="58"/>
      <c r="G81" s="58"/>
      <c r="H81" s="58"/>
      <c r="I81" s="58"/>
      <c r="J81" s="58"/>
      <c r="K81" s="58"/>
      <c r="L81" s="58"/>
      <c r="M81" s="58"/>
      <c r="N81" s="2"/>
      <c r="O81" s="2"/>
      <c r="P81" s="2"/>
      <c r="Q81" s="2"/>
      <c r="R81" s="2"/>
      <c r="S81" s="2"/>
      <c r="T81" s="2"/>
      <c r="U81" s="2"/>
      <c r="V81" s="2"/>
      <c r="W81" s="2"/>
      <c r="X81" s="2"/>
      <c r="Y81" s="2"/>
      <c r="Z81" s="2"/>
      <c r="AA81" s="2"/>
      <c r="AB81" s="2"/>
      <c r="AC81" s="2"/>
      <c r="AD81" s="2"/>
      <c r="AE81" s="2"/>
      <c r="AF81" s="2"/>
      <c r="AG81" s="2"/>
      <c r="AH81" s="2"/>
      <c r="AI81" s="2"/>
      <c r="AJ81" s="2"/>
      <c r="AK81" s="2"/>
      <c r="AL81" s="2"/>
    </row>
    <row r="82" customFormat="false" ht="12.75" hidden="false" customHeight="false" outlineLevel="0" collapsed="false">
      <c r="A82" s="58"/>
      <c r="B82" s="58"/>
      <c r="C82" s="58"/>
      <c r="D82" s="58"/>
      <c r="E82" s="58"/>
      <c r="F82" s="58"/>
      <c r="G82" s="58"/>
      <c r="H82" s="58"/>
      <c r="I82" s="58"/>
      <c r="J82" s="58"/>
      <c r="K82" s="58"/>
      <c r="L82" s="58"/>
      <c r="M82" s="58"/>
      <c r="N82" s="2"/>
      <c r="O82" s="2"/>
      <c r="P82" s="2"/>
      <c r="Q82" s="2"/>
      <c r="R82" s="2"/>
      <c r="S82" s="2"/>
      <c r="T82" s="2"/>
      <c r="U82" s="2"/>
      <c r="V82" s="2"/>
      <c r="W82" s="2"/>
      <c r="X82" s="2"/>
      <c r="Y82" s="2"/>
      <c r="Z82" s="2"/>
      <c r="AA82" s="2"/>
      <c r="AB82" s="2"/>
      <c r="AC82" s="2"/>
      <c r="AD82" s="2"/>
      <c r="AE82" s="2"/>
      <c r="AF82" s="2"/>
      <c r="AG82" s="2"/>
      <c r="AH82" s="2"/>
      <c r="AI82" s="2"/>
      <c r="AJ82" s="2"/>
      <c r="AK82" s="2"/>
      <c r="AL82" s="2"/>
    </row>
    <row r="83" customFormat="false" ht="12.75" hidden="false" customHeight="false" outlineLevel="0" collapsed="false">
      <c r="A83" s="58"/>
      <c r="B83" s="58"/>
      <c r="C83" s="58"/>
      <c r="D83" s="58"/>
      <c r="E83" s="58"/>
      <c r="F83" s="58"/>
      <c r="G83" s="58"/>
      <c r="H83" s="58"/>
      <c r="I83" s="58"/>
      <c r="J83" s="58"/>
      <c r="K83" s="58"/>
      <c r="L83" s="58"/>
      <c r="M83" s="58"/>
      <c r="N83" s="2"/>
      <c r="O83" s="2"/>
      <c r="P83" s="2"/>
      <c r="Q83" s="2"/>
      <c r="R83" s="2"/>
      <c r="S83" s="2"/>
      <c r="T83" s="2"/>
      <c r="U83" s="2"/>
      <c r="V83" s="2"/>
      <c r="W83" s="2"/>
      <c r="X83" s="2"/>
      <c r="Y83" s="2"/>
      <c r="Z83" s="2"/>
      <c r="AA83" s="2"/>
      <c r="AB83" s="2"/>
      <c r="AC83" s="2"/>
      <c r="AD83" s="2"/>
      <c r="AE83" s="2"/>
      <c r="AF83" s="2"/>
      <c r="AG83" s="2"/>
      <c r="AH83" s="2"/>
      <c r="AI83" s="2"/>
      <c r="AJ83" s="2"/>
      <c r="AK83" s="2"/>
      <c r="AL83" s="2"/>
    </row>
    <row r="84" customFormat="false" ht="12.75" hidden="false" customHeight="false" outlineLevel="0" collapsed="false">
      <c r="A84" s="58"/>
      <c r="B84" s="58"/>
      <c r="C84" s="58"/>
      <c r="D84" s="58"/>
      <c r="E84" s="58"/>
      <c r="F84" s="58"/>
      <c r="G84" s="58"/>
      <c r="H84" s="58"/>
      <c r="I84" s="58"/>
      <c r="J84" s="58"/>
      <c r="K84" s="58"/>
      <c r="L84" s="58"/>
      <c r="M84" s="58"/>
      <c r="N84" s="2"/>
      <c r="O84" s="2"/>
      <c r="P84" s="2"/>
      <c r="Q84" s="2"/>
      <c r="R84" s="2"/>
      <c r="S84" s="2"/>
      <c r="T84" s="2"/>
      <c r="U84" s="2"/>
      <c r="V84" s="2"/>
      <c r="W84" s="2"/>
      <c r="X84" s="2"/>
      <c r="Y84" s="2"/>
      <c r="Z84" s="2"/>
      <c r="AA84" s="2"/>
      <c r="AB84" s="2"/>
      <c r="AC84" s="2"/>
      <c r="AD84" s="2"/>
      <c r="AE84" s="2"/>
      <c r="AF84" s="2"/>
      <c r="AG84" s="2"/>
      <c r="AH84" s="2"/>
      <c r="AI84" s="2"/>
      <c r="AJ84" s="2"/>
      <c r="AK84" s="2"/>
      <c r="AL84" s="2"/>
    </row>
    <row r="85" customFormat="false" ht="12.75" hidden="false" customHeight="false" outlineLevel="0" collapsed="false">
      <c r="A85" s="58"/>
      <c r="B85" s="58"/>
      <c r="C85" s="58"/>
      <c r="D85" s="58"/>
      <c r="E85" s="58"/>
      <c r="F85" s="58"/>
      <c r="G85" s="58"/>
      <c r="H85" s="58"/>
      <c r="I85" s="58"/>
      <c r="J85" s="58"/>
      <c r="K85" s="58"/>
      <c r="L85" s="58"/>
      <c r="M85" s="58"/>
      <c r="N85" s="2"/>
      <c r="O85" s="2"/>
      <c r="P85" s="2"/>
      <c r="Q85" s="2"/>
      <c r="R85" s="2"/>
      <c r="S85" s="2"/>
      <c r="T85" s="2"/>
      <c r="U85" s="2"/>
      <c r="V85" s="2"/>
      <c r="W85" s="2"/>
      <c r="X85" s="2"/>
      <c r="Y85" s="2"/>
      <c r="Z85" s="2"/>
      <c r="AA85" s="2"/>
      <c r="AB85" s="2"/>
      <c r="AC85" s="2"/>
      <c r="AD85" s="2"/>
      <c r="AE85" s="2"/>
      <c r="AF85" s="2"/>
      <c r="AG85" s="2"/>
      <c r="AH85" s="2"/>
      <c r="AI85" s="2"/>
      <c r="AJ85" s="2"/>
      <c r="AK85" s="2"/>
      <c r="AL85" s="2"/>
    </row>
    <row r="86" customFormat="false" ht="12.75" hidden="false" customHeight="false" outlineLevel="0" collapsed="false">
      <c r="A86" s="58"/>
      <c r="B86" s="58"/>
      <c r="C86" s="58"/>
      <c r="D86" s="58"/>
      <c r="E86" s="58"/>
      <c r="F86" s="58"/>
      <c r="G86" s="58"/>
      <c r="H86" s="58"/>
      <c r="I86" s="58"/>
      <c r="J86" s="58"/>
      <c r="K86" s="58"/>
      <c r="L86" s="58"/>
      <c r="M86" s="58"/>
      <c r="N86" s="2"/>
      <c r="O86" s="2"/>
      <c r="P86" s="2"/>
      <c r="Q86" s="2"/>
      <c r="R86" s="2"/>
      <c r="S86" s="2"/>
      <c r="T86" s="2"/>
      <c r="U86" s="2"/>
      <c r="V86" s="2"/>
      <c r="W86" s="2"/>
      <c r="X86" s="2"/>
      <c r="Y86" s="2"/>
      <c r="Z86" s="2"/>
      <c r="AA86" s="2"/>
      <c r="AB86" s="2"/>
      <c r="AC86" s="2"/>
      <c r="AD86" s="2"/>
      <c r="AE86" s="2"/>
      <c r="AF86" s="2"/>
      <c r="AG86" s="2"/>
      <c r="AH86" s="2"/>
      <c r="AI86" s="2"/>
      <c r="AJ86" s="2"/>
      <c r="AK86" s="2"/>
      <c r="AL86" s="2"/>
    </row>
    <row r="87" customFormat="false" ht="12.75" hidden="false" customHeight="false" outlineLevel="0" collapsed="false">
      <c r="A87" s="58"/>
      <c r="B87" s="58"/>
      <c r="C87" s="58"/>
      <c r="D87" s="58"/>
      <c r="E87" s="58"/>
      <c r="F87" s="58"/>
      <c r="G87" s="58"/>
      <c r="H87" s="58"/>
      <c r="I87" s="58"/>
      <c r="J87" s="58"/>
      <c r="K87" s="58"/>
      <c r="L87" s="58"/>
      <c r="M87" s="58"/>
      <c r="N87" s="2"/>
      <c r="O87" s="2"/>
      <c r="P87" s="2"/>
      <c r="Q87" s="2"/>
      <c r="R87" s="2"/>
      <c r="S87" s="2"/>
      <c r="T87" s="2"/>
      <c r="U87" s="2"/>
      <c r="V87" s="2"/>
      <c r="W87" s="2"/>
      <c r="X87" s="2"/>
      <c r="Y87" s="2"/>
      <c r="Z87" s="2"/>
      <c r="AA87" s="2"/>
      <c r="AB87" s="2"/>
      <c r="AC87" s="2"/>
      <c r="AD87" s="2"/>
      <c r="AE87" s="2"/>
      <c r="AF87" s="2"/>
      <c r="AG87" s="2"/>
      <c r="AH87" s="2"/>
      <c r="AI87" s="2"/>
      <c r="AJ87" s="2"/>
      <c r="AK87" s="2"/>
      <c r="AL87" s="2"/>
    </row>
    <row r="88" customFormat="false" ht="12.75" hidden="false" customHeight="false" outlineLevel="0" collapsed="false">
      <c r="A88" s="58"/>
      <c r="B88" s="58"/>
      <c r="C88" s="58"/>
      <c r="D88" s="58"/>
      <c r="E88" s="58"/>
      <c r="F88" s="58"/>
      <c r="G88" s="58"/>
      <c r="H88" s="58"/>
      <c r="I88" s="58"/>
      <c r="J88" s="58"/>
      <c r="K88" s="58"/>
      <c r="L88" s="58"/>
      <c r="M88" s="58"/>
      <c r="N88" s="2"/>
      <c r="O88" s="2"/>
      <c r="P88" s="2"/>
      <c r="Q88" s="2"/>
      <c r="R88" s="2"/>
      <c r="S88" s="2"/>
      <c r="T88" s="2"/>
      <c r="U88" s="2"/>
      <c r="V88" s="2"/>
      <c r="W88" s="2"/>
      <c r="X88" s="2"/>
      <c r="Y88" s="2"/>
      <c r="Z88" s="2"/>
      <c r="AA88" s="2"/>
      <c r="AB88" s="2"/>
      <c r="AC88" s="2"/>
      <c r="AD88" s="2"/>
      <c r="AE88" s="2"/>
      <c r="AF88" s="2"/>
      <c r="AG88" s="2"/>
      <c r="AH88" s="2"/>
      <c r="AI88" s="2"/>
      <c r="AJ88" s="2"/>
      <c r="AK88" s="2"/>
      <c r="AL88" s="2"/>
    </row>
    <row r="89" customFormat="false" ht="12.75" hidden="false" customHeight="false" outlineLevel="0" collapsed="false">
      <c r="A89" s="58"/>
      <c r="B89" s="58"/>
      <c r="C89" s="58"/>
      <c r="D89" s="58"/>
      <c r="E89" s="58"/>
      <c r="F89" s="58"/>
      <c r="G89" s="58"/>
      <c r="H89" s="58"/>
      <c r="I89" s="58"/>
      <c r="J89" s="58"/>
      <c r="K89" s="58"/>
      <c r="L89" s="58"/>
      <c r="M89" s="58"/>
      <c r="N89" s="2"/>
      <c r="O89" s="2"/>
      <c r="P89" s="2"/>
      <c r="Q89" s="2"/>
      <c r="R89" s="2"/>
      <c r="S89" s="2"/>
      <c r="T89" s="2"/>
      <c r="U89" s="2"/>
      <c r="V89" s="2"/>
      <c r="W89" s="2"/>
      <c r="X89" s="2"/>
      <c r="Y89" s="2"/>
      <c r="Z89" s="2"/>
      <c r="AA89" s="2"/>
      <c r="AB89" s="2"/>
      <c r="AC89" s="2"/>
      <c r="AD89" s="2"/>
      <c r="AE89" s="2"/>
      <c r="AF89" s="2"/>
      <c r="AG89" s="2"/>
      <c r="AH89" s="2"/>
      <c r="AI89" s="2"/>
      <c r="AJ89" s="2"/>
      <c r="AK89" s="2"/>
      <c r="AL89" s="2"/>
    </row>
    <row r="90" customFormat="false" ht="12.75" hidden="false" customHeight="false" outlineLevel="0" collapsed="false">
      <c r="A90" s="58"/>
      <c r="B90" s="58"/>
      <c r="C90" s="58"/>
      <c r="D90" s="58"/>
      <c r="E90" s="58"/>
      <c r="F90" s="58"/>
      <c r="G90" s="58"/>
      <c r="H90" s="58"/>
      <c r="I90" s="58"/>
      <c r="J90" s="58"/>
      <c r="K90" s="58"/>
      <c r="L90" s="58"/>
      <c r="M90" s="58"/>
      <c r="N90" s="2"/>
      <c r="O90" s="2"/>
      <c r="P90" s="2"/>
      <c r="Q90" s="2"/>
      <c r="R90" s="2"/>
      <c r="S90" s="2"/>
      <c r="T90" s="2"/>
      <c r="U90" s="2"/>
      <c r="V90" s="2"/>
      <c r="W90" s="2"/>
      <c r="X90" s="2"/>
      <c r="Y90" s="2"/>
      <c r="Z90" s="2"/>
      <c r="AA90" s="2"/>
      <c r="AB90" s="2"/>
      <c r="AC90" s="2"/>
      <c r="AD90" s="2"/>
      <c r="AE90" s="2"/>
      <c r="AF90" s="2"/>
      <c r="AG90" s="2"/>
      <c r="AH90" s="2"/>
      <c r="AI90" s="2"/>
      <c r="AJ90" s="2"/>
      <c r="AK90" s="2"/>
      <c r="AL90" s="2"/>
    </row>
    <row r="91" customFormat="false" ht="12.75" hidden="false" customHeight="false" outlineLevel="0" collapsed="false">
      <c r="A91" s="58"/>
      <c r="B91" s="58"/>
      <c r="C91" s="58"/>
      <c r="D91" s="58"/>
      <c r="E91" s="58"/>
      <c r="F91" s="58"/>
      <c r="G91" s="58"/>
      <c r="H91" s="58"/>
      <c r="I91" s="58"/>
      <c r="J91" s="58"/>
      <c r="K91" s="58"/>
      <c r="L91" s="58"/>
      <c r="M91" s="58"/>
      <c r="N91" s="2"/>
      <c r="O91" s="2"/>
      <c r="P91" s="2"/>
      <c r="Q91" s="2"/>
      <c r="R91" s="2"/>
      <c r="S91" s="2"/>
      <c r="T91" s="2"/>
      <c r="U91" s="2"/>
      <c r="V91" s="2"/>
      <c r="W91" s="2"/>
      <c r="X91" s="2"/>
      <c r="Y91" s="2"/>
      <c r="Z91" s="2"/>
      <c r="AA91" s="2"/>
      <c r="AB91" s="2"/>
      <c r="AC91" s="2"/>
      <c r="AD91" s="2"/>
      <c r="AE91" s="2"/>
      <c r="AF91" s="2"/>
      <c r="AG91" s="2"/>
      <c r="AH91" s="2"/>
      <c r="AI91" s="2"/>
      <c r="AJ91" s="2"/>
      <c r="AK91" s="2"/>
      <c r="AL91" s="2"/>
    </row>
    <row r="92" customFormat="false" ht="12.75" hidden="false" customHeight="false" outlineLevel="0" collapsed="false">
      <c r="A92" s="58"/>
      <c r="B92" s="58"/>
      <c r="C92" s="58"/>
      <c r="D92" s="58"/>
      <c r="E92" s="58"/>
      <c r="F92" s="58"/>
      <c r="G92" s="58"/>
      <c r="H92" s="58"/>
      <c r="I92" s="58"/>
      <c r="J92" s="58"/>
      <c r="K92" s="58"/>
      <c r="L92" s="58"/>
      <c r="M92" s="58"/>
      <c r="N92" s="2"/>
      <c r="O92" s="2"/>
      <c r="P92" s="2"/>
      <c r="Q92" s="2"/>
      <c r="R92" s="2"/>
      <c r="S92" s="2"/>
      <c r="T92" s="2"/>
      <c r="U92" s="2"/>
      <c r="V92" s="2"/>
      <c r="W92" s="2"/>
      <c r="X92" s="2"/>
      <c r="Y92" s="2"/>
      <c r="Z92" s="2"/>
      <c r="AA92" s="2"/>
      <c r="AB92" s="2"/>
      <c r="AC92" s="2"/>
      <c r="AD92" s="2"/>
      <c r="AE92" s="2"/>
      <c r="AF92" s="2"/>
      <c r="AG92" s="2"/>
      <c r="AH92" s="2"/>
      <c r="AI92" s="2"/>
      <c r="AJ92" s="2"/>
      <c r="AK92" s="2"/>
      <c r="AL92" s="2"/>
    </row>
    <row r="93" customFormat="false" ht="12.75" hidden="false" customHeight="false" outlineLevel="0" collapsed="false">
      <c r="A93" s="58"/>
      <c r="B93" s="58"/>
      <c r="C93" s="58"/>
      <c r="D93" s="58"/>
      <c r="E93" s="58"/>
      <c r="F93" s="58"/>
      <c r="G93" s="58"/>
      <c r="H93" s="58"/>
      <c r="I93" s="58"/>
      <c r="J93" s="58"/>
      <c r="K93" s="58"/>
      <c r="L93" s="58"/>
      <c r="M93" s="58"/>
      <c r="N93" s="2"/>
      <c r="O93" s="2"/>
      <c r="P93" s="2"/>
      <c r="Q93" s="2"/>
      <c r="R93" s="2"/>
      <c r="S93" s="2"/>
      <c r="T93" s="2"/>
      <c r="U93" s="2"/>
      <c r="V93" s="2"/>
      <c r="W93" s="2"/>
      <c r="X93" s="2"/>
      <c r="Y93" s="2"/>
      <c r="Z93" s="2"/>
      <c r="AA93" s="2"/>
      <c r="AB93" s="2"/>
      <c r="AC93" s="2"/>
      <c r="AD93" s="2"/>
      <c r="AE93" s="2"/>
      <c r="AF93" s="2"/>
      <c r="AG93" s="2"/>
      <c r="AH93" s="2"/>
      <c r="AI93" s="2"/>
      <c r="AJ93" s="2"/>
      <c r="AK93" s="2"/>
      <c r="AL93" s="2"/>
    </row>
    <row r="94" customFormat="false" ht="12.75" hidden="false" customHeight="false" outlineLevel="0" collapsed="false">
      <c r="A94" s="58"/>
      <c r="B94" s="58"/>
      <c r="C94" s="58"/>
      <c r="D94" s="58"/>
      <c r="E94" s="58"/>
      <c r="F94" s="58"/>
      <c r="G94" s="58"/>
      <c r="H94" s="58"/>
      <c r="I94" s="58"/>
      <c r="J94" s="58"/>
      <c r="K94" s="58"/>
      <c r="L94" s="58"/>
      <c r="M94" s="58"/>
      <c r="N94" s="2"/>
      <c r="O94" s="2"/>
      <c r="P94" s="2"/>
      <c r="Q94" s="2"/>
      <c r="R94" s="2"/>
      <c r="S94" s="2"/>
      <c r="T94" s="2"/>
      <c r="U94" s="2"/>
      <c r="V94" s="2"/>
      <c r="W94" s="2"/>
      <c r="X94" s="2"/>
      <c r="Y94" s="2"/>
      <c r="Z94" s="2"/>
      <c r="AA94" s="2"/>
      <c r="AB94" s="2"/>
      <c r="AC94" s="2"/>
      <c r="AD94" s="2"/>
      <c r="AE94" s="2"/>
      <c r="AF94" s="2"/>
      <c r="AG94" s="2"/>
      <c r="AH94" s="2"/>
      <c r="AI94" s="2"/>
      <c r="AJ94" s="2"/>
      <c r="AK94" s="2"/>
      <c r="AL94" s="2"/>
    </row>
    <row r="95" customFormat="false" ht="12.75" hidden="false" customHeight="false" outlineLevel="0" collapsed="false">
      <c r="A95" s="58"/>
      <c r="B95" s="58"/>
      <c r="C95" s="58"/>
      <c r="D95" s="58"/>
      <c r="E95" s="58"/>
      <c r="F95" s="58"/>
      <c r="G95" s="58"/>
      <c r="H95" s="58"/>
      <c r="I95" s="58"/>
      <c r="J95" s="58"/>
      <c r="K95" s="58"/>
      <c r="L95" s="58"/>
      <c r="M95" s="58"/>
      <c r="N95" s="2"/>
      <c r="O95" s="2"/>
      <c r="P95" s="2"/>
      <c r="Q95" s="2"/>
      <c r="R95" s="2"/>
      <c r="S95" s="2"/>
      <c r="T95" s="2"/>
      <c r="U95" s="2"/>
      <c r="V95" s="2"/>
      <c r="W95" s="2"/>
      <c r="X95" s="2"/>
      <c r="Y95" s="2"/>
      <c r="Z95" s="2"/>
      <c r="AA95" s="2"/>
      <c r="AB95" s="2"/>
      <c r="AC95" s="2"/>
      <c r="AD95" s="2"/>
      <c r="AE95" s="2"/>
      <c r="AF95" s="2"/>
      <c r="AG95" s="2"/>
      <c r="AH95" s="2"/>
      <c r="AI95" s="2"/>
      <c r="AJ95" s="2"/>
      <c r="AK95" s="2"/>
      <c r="AL95" s="2"/>
    </row>
    <row r="96" customFormat="false" ht="12.75" hidden="false" customHeight="false" outlineLevel="0" collapsed="false">
      <c r="A96" s="58"/>
      <c r="B96" s="58"/>
      <c r="C96" s="58"/>
      <c r="D96" s="58"/>
      <c r="E96" s="58"/>
      <c r="F96" s="58"/>
      <c r="G96" s="58"/>
      <c r="H96" s="58"/>
      <c r="I96" s="58"/>
      <c r="J96" s="58"/>
      <c r="K96" s="58"/>
      <c r="L96" s="58"/>
      <c r="M96" s="58"/>
      <c r="N96" s="2"/>
      <c r="O96" s="2"/>
      <c r="P96" s="2"/>
      <c r="Q96" s="2"/>
      <c r="R96" s="2"/>
      <c r="S96" s="2"/>
      <c r="T96" s="2"/>
      <c r="U96" s="2"/>
      <c r="V96" s="2"/>
      <c r="W96" s="2"/>
      <c r="X96" s="2"/>
      <c r="Y96" s="2"/>
      <c r="Z96" s="2"/>
      <c r="AA96" s="2"/>
      <c r="AB96" s="2"/>
      <c r="AC96" s="2"/>
      <c r="AD96" s="2"/>
      <c r="AE96" s="2"/>
      <c r="AF96" s="2"/>
      <c r="AG96" s="2"/>
      <c r="AH96" s="2"/>
      <c r="AI96" s="2"/>
      <c r="AJ96" s="2"/>
      <c r="AK96" s="2"/>
      <c r="AL96" s="2"/>
    </row>
    <row r="97" customFormat="false" ht="12.75" hidden="false" customHeight="false" outlineLevel="0" collapsed="false">
      <c r="A97" s="58"/>
      <c r="B97" s="58"/>
      <c r="C97" s="58"/>
      <c r="D97" s="58"/>
      <c r="E97" s="58"/>
      <c r="F97" s="58"/>
      <c r="G97" s="58"/>
      <c r="H97" s="58"/>
      <c r="I97" s="58"/>
      <c r="J97" s="58"/>
      <c r="K97" s="58"/>
      <c r="L97" s="58"/>
      <c r="M97" s="58"/>
      <c r="N97" s="2"/>
      <c r="O97" s="2"/>
      <c r="P97" s="2"/>
      <c r="Q97" s="2"/>
    </row>
    <row r="98" customFormat="false" ht="12.75" hidden="false" customHeight="false" outlineLevel="0" collapsed="false">
      <c r="A98" s="58"/>
      <c r="B98" s="58"/>
      <c r="C98" s="58"/>
      <c r="D98" s="58"/>
      <c r="E98" s="58"/>
      <c r="F98" s="58"/>
      <c r="G98" s="58"/>
      <c r="H98" s="58"/>
      <c r="I98" s="58"/>
      <c r="J98" s="58"/>
      <c r="K98" s="58"/>
      <c r="L98" s="58"/>
      <c r="M98" s="58"/>
      <c r="N98" s="2"/>
      <c r="O98" s="2"/>
      <c r="P98" s="2"/>
      <c r="Q98" s="2"/>
    </row>
    <row r="99" customFormat="false" ht="12.75" hidden="false" customHeight="false" outlineLevel="0" collapsed="false">
      <c r="A99" s="58"/>
      <c r="B99" s="58"/>
      <c r="C99" s="58"/>
      <c r="D99" s="58"/>
      <c r="E99" s="58"/>
      <c r="F99" s="58"/>
      <c r="G99" s="58"/>
      <c r="H99" s="58"/>
      <c r="I99" s="58"/>
      <c r="J99" s="58"/>
      <c r="K99" s="58"/>
      <c r="L99" s="58"/>
      <c r="M99" s="58"/>
      <c r="N99" s="2"/>
      <c r="O99" s="2"/>
      <c r="P99" s="2"/>
      <c r="Q99" s="2"/>
    </row>
    <row r="100" customFormat="false" ht="12.75" hidden="false" customHeight="false" outlineLevel="0" collapsed="false">
      <c r="A100" s="58"/>
      <c r="B100" s="58"/>
      <c r="C100" s="58"/>
      <c r="D100" s="58"/>
      <c r="E100" s="58"/>
      <c r="F100" s="58"/>
      <c r="G100" s="58"/>
      <c r="H100" s="58"/>
      <c r="I100" s="58"/>
      <c r="J100" s="58"/>
      <c r="K100" s="58"/>
      <c r="L100" s="58"/>
      <c r="M100" s="58"/>
      <c r="N100" s="2"/>
      <c r="O100" s="2"/>
      <c r="P100" s="2"/>
      <c r="Q100" s="2"/>
    </row>
    <row r="101" customFormat="false" ht="12.75" hidden="false" customHeight="false" outlineLevel="0" collapsed="false">
      <c r="A101" s="58"/>
      <c r="B101" s="58"/>
      <c r="C101" s="58"/>
      <c r="D101" s="58"/>
      <c r="E101" s="58"/>
      <c r="F101" s="58"/>
      <c r="G101" s="58"/>
      <c r="H101" s="58"/>
      <c r="I101" s="58"/>
      <c r="J101" s="58"/>
      <c r="K101" s="58"/>
      <c r="L101" s="58"/>
      <c r="M101" s="58"/>
      <c r="N101" s="2"/>
      <c r="O101" s="2"/>
      <c r="P101" s="2"/>
      <c r="Q101" s="2"/>
    </row>
    <row r="102" customFormat="false" ht="12.75" hidden="false" customHeight="false" outlineLevel="0" collapsed="false">
      <c r="A102" s="58"/>
      <c r="B102" s="58"/>
      <c r="C102" s="58"/>
      <c r="D102" s="58"/>
      <c r="E102" s="58"/>
      <c r="F102" s="58"/>
      <c r="G102" s="58"/>
      <c r="H102" s="58"/>
      <c r="I102" s="58"/>
      <c r="J102" s="58"/>
      <c r="K102" s="58"/>
      <c r="L102" s="58"/>
      <c r="M102" s="58"/>
      <c r="N102" s="2"/>
      <c r="O102" s="2"/>
      <c r="P102" s="2"/>
      <c r="Q102" s="2"/>
    </row>
    <row r="103" customFormat="false" ht="12.75" hidden="false" customHeight="false" outlineLevel="0" collapsed="false">
      <c r="A103" s="58"/>
      <c r="B103" s="58"/>
      <c r="C103" s="58"/>
      <c r="D103" s="58"/>
      <c r="E103" s="58"/>
      <c r="F103" s="58"/>
      <c r="G103" s="58"/>
      <c r="H103" s="58"/>
      <c r="I103" s="58"/>
      <c r="J103" s="58"/>
      <c r="K103" s="58"/>
      <c r="L103" s="58"/>
      <c r="M103" s="58"/>
      <c r="N103" s="2"/>
      <c r="O103" s="2"/>
      <c r="P103" s="2"/>
      <c r="Q103" s="2"/>
    </row>
    <row r="104" customFormat="false" ht="12.75" hidden="false" customHeight="false" outlineLevel="0" collapsed="false">
      <c r="A104" s="58"/>
      <c r="B104" s="58"/>
      <c r="C104" s="58"/>
      <c r="D104" s="58"/>
      <c r="E104" s="58"/>
      <c r="F104" s="58"/>
      <c r="G104" s="58"/>
      <c r="H104" s="58"/>
      <c r="I104" s="58"/>
      <c r="J104" s="58"/>
      <c r="K104" s="58"/>
      <c r="L104" s="58"/>
      <c r="M104" s="58"/>
      <c r="N104" s="2"/>
      <c r="O104" s="2"/>
      <c r="P104" s="2"/>
      <c r="Q104" s="2"/>
    </row>
    <row r="105" customFormat="false" ht="12.75" hidden="false" customHeight="false" outlineLevel="0" collapsed="false">
      <c r="A105" s="58"/>
      <c r="B105" s="58"/>
      <c r="C105" s="58"/>
      <c r="D105" s="58"/>
      <c r="E105" s="58"/>
      <c r="F105" s="58"/>
      <c r="G105" s="58"/>
      <c r="H105" s="58"/>
      <c r="I105" s="58"/>
      <c r="J105" s="58"/>
      <c r="K105" s="58"/>
      <c r="L105" s="58"/>
      <c r="M105" s="58"/>
      <c r="N105" s="2"/>
      <c r="O105" s="2"/>
      <c r="P105" s="2"/>
      <c r="Q105" s="2"/>
    </row>
    <row r="106" customFormat="false" ht="12.75" hidden="false" customHeight="false" outlineLevel="0" collapsed="false">
      <c r="A106" s="58"/>
      <c r="B106" s="58"/>
      <c r="C106" s="58"/>
      <c r="D106" s="58"/>
      <c r="E106" s="58"/>
      <c r="F106" s="58"/>
      <c r="G106" s="58"/>
      <c r="H106" s="58"/>
      <c r="I106" s="58"/>
      <c r="J106" s="58"/>
      <c r="K106" s="58"/>
      <c r="L106" s="58"/>
      <c r="M106" s="58"/>
      <c r="N106" s="2"/>
      <c r="O106" s="2"/>
      <c r="P106" s="2"/>
      <c r="Q106" s="2"/>
    </row>
    <row r="107" customFormat="false" ht="12.75" hidden="false" customHeight="false" outlineLevel="0" collapsed="false">
      <c r="A107" s="58"/>
      <c r="B107" s="58"/>
      <c r="C107" s="58"/>
      <c r="D107" s="58"/>
      <c r="E107" s="58"/>
      <c r="F107" s="58"/>
      <c r="G107" s="58"/>
      <c r="H107" s="58"/>
      <c r="I107" s="58"/>
      <c r="J107" s="58"/>
      <c r="K107" s="58"/>
      <c r="L107" s="58"/>
      <c r="M107" s="58"/>
      <c r="N107" s="2"/>
      <c r="O107" s="2"/>
      <c r="P107" s="2"/>
      <c r="Q107" s="2"/>
    </row>
    <row r="108" customFormat="false" ht="12.75" hidden="false" customHeight="false" outlineLevel="0" collapsed="false">
      <c r="A108" s="58"/>
      <c r="B108" s="58"/>
      <c r="C108" s="58"/>
      <c r="D108" s="58"/>
      <c r="E108" s="58"/>
      <c r="F108" s="58"/>
      <c r="G108" s="58"/>
      <c r="H108" s="58"/>
      <c r="I108" s="58"/>
      <c r="J108" s="58"/>
      <c r="K108" s="58"/>
      <c r="L108" s="58"/>
      <c r="M108" s="58"/>
      <c r="N108" s="2"/>
      <c r="O108" s="2"/>
      <c r="P108" s="2"/>
      <c r="Q108" s="2"/>
    </row>
    <row r="109" customFormat="false" ht="12.75" hidden="false" customHeight="false" outlineLevel="0" collapsed="false">
      <c r="A109" s="58"/>
      <c r="B109" s="58"/>
      <c r="C109" s="58"/>
      <c r="D109" s="58"/>
      <c r="E109" s="58"/>
      <c r="F109" s="58"/>
      <c r="G109" s="58"/>
      <c r="H109" s="58"/>
      <c r="I109" s="58"/>
      <c r="J109" s="58"/>
      <c r="K109" s="58"/>
      <c r="L109" s="58"/>
      <c r="M109" s="58"/>
      <c r="N109" s="2"/>
      <c r="O109" s="2"/>
      <c r="P109" s="2"/>
      <c r="Q109" s="2"/>
    </row>
    <row r="110" customFormat="false" ht="12.75" hidden="false" customHeight="false" outlineLevel="0" collapsed="false">
      <c r="A110" s="58"/>
      <c r="B110" s="58"/>
      <c r="C110" s="58"/>
      <c r="D110" s="58"/>
      <c r="E110" s="58"/>
      <c r="F110" s="58"/>
      <c r="G110" s="58"/>
      <c r="H110" s="58"/>
      <c r="I110" s="58"/>
      <c r="J110" s="58"/>
      <c r="K110" s="58"/>
      <c r="L110" s="58"/>
      <c r="M110" s="58"/>
      <c r="N110" s="2"/>
      <c r="O110" s="2"/>
      <c r="P110" s="2"/>
      <c r="Q110" s="2"/>
    </row>
    <row r="111" customFormat="false" ht="12.75" hidden="false" customHeight="false" outlineLevel="0" collapsed="false">
      <c r="A111" s="58"/>
      <c r="B111" s="58"/>
      <c r="C111" s="58"/>
      <c r="D111" s="58"/>
      <c r="E111" s="58"/>
      <c r="F111" s="58"/>
      <c r="G111" s="58"/>
      <c r="H111" s="58"/>
      <c r="I111" s="58"/>
      <c r="J111" s="58"/>
      <c r="K111" s="58"/>
      <c r="L111" s="58"/>
      <c r="M111" s="58"/>
      <c r="N111" s="2"/>
      <c r="O111" s="2"/>
      <c r="P111" s="2"/>
      <c r="Q111" s="2"/>
    </row>
    <row r="112" customFormat="false" ht="12.75" hidden="false" customHeight="false" outlineLevel="0" collapsed="false">
      <c r="A112" s="58"/>
      <c r="B112" s="58"/>
      <c r="C112" s="58"/>
      <c r="D112" s="58"/>
      <c r="E112" s="58"/>
      <c r="F112" s="58"/>
      <c r="G112" s="58"/>
      <c r="H112" s="58"/>
      <c r="I112" s="58"/>
      <c r="J112" s="58"/>
      <c r="K112" s="58"/>
      <c r="L112" s="58"/>
      <c r="M112" s="58"/>
      <c r="N112" s="2"/>
      <c r="O112" s="2"/>
      <c r="P112" s="2"/>
      <c r="Q112" s="2"/>
    </row>
    <row r="113" customFormat="false" ht="12.75" hidden="false" customHeight="false" outlineLevel="0" collapsed="false">
      <c r="A113" s="58"/>
      <c r="B113" s="58"/>
      <c r="C113" s="58"/>
      <c r="D113" s="58"/>
      <c r="E113" s="58"/>
      <c r="F113" s="58"/>
      <c r="G113" s="58"/>
      <c r="H113" s="58"/>
      <c r="I113" s="58"/>
      <c r="J113" s="58"/>
      <c r="K113" s="58"/>
      <c r="L113" s="58"/>
      <c r="M113" s="58"/>
      <c r="N113" s="2"/>
      <c r="O113" s="2"/>
      <c r="P113" s="2"/>
      <c r="Q113" s="2"/>
    </row>
    <row r="114" customFormat="false" ht="12.75" hidden="false" customHeight="false" outlineLevel="0" collapsed="false">
      <c r="A114" s="58"/>
      <c r="B114" s="58"/>
      <c r="C114" s="58"/>
      <c r="D114" s="58"/>
      <c r="E114" s="58"/>
      <c r="F114" s="58"/>
      <c r="G114" s="58"/>
      <c r="H114" s="58"/>
      <c r="I114" s="58"/>
      <c r="J114" s="58"/>
      <c r="K114" s="58"/>
      <c r="L114" s="58"/>
      <c r="M114" s="58"/>
      <c r="N114" s="2"/>
      <c r="O114" s="2"/>
      <c r="P114" s="2"/>
      <c r="Q114" s="2"/>
    </row>
    <row r="115" customFormat="false" ht="12.75" hidden="false" customHeight="false" outlineLevel="0" collapsed="false">
      <c r="A115" s="58"/>
      <c r="B115" s="58"/>
      <c r="C115" s="58"/>
      <c r="D115" s="58"/>
      <c r="E115" s="58"/>
      <c r="F115" s="58"/>
      <c r="G115" s="58"/>
      <c r="H115" s="58"/>
      <c r="I115" s="58"/>
      <c r="J115" s="58"/>
      <c r="K115" s="58"/>
      <c r="L115" s="58"/>
      <c r="M115" s="58"/>
      <c r="N115" s="2"/>
      <c r="O115" s="2"/>
      <c r="P115" s="2"/>
      <c r="Q115" s="2"/>
    </row>
  </sheetData>
  <mergeCells count="13">
    <mergeCell ref="A1:O18"/>
    <mergeCell ref="N19:Q35"/>
    <mergeCell ref="J20:M20"/>
    <mergeCell ref="J21:M21"/>
    <mergeCell ref="J22:M22"/>
    <mergeCell ref="J23:M23"/>
    <mergeCell ref="J24:M24"/>
    <mergeCell ref="J25:M25"/>
    <mergeCell ref="G28:I28"/>
    <mergeCell ref="J28:K28"/>
    <mergeCell ref="G29:I29"/>
    <mergeCell ref="J29:K29"/>
    <mergeCell ref="N38:Q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6" activeCellId="0" sqref="AR16"/>
    </sheetView>
  </sheetViews>
  <sheetFormatPr defaultColWidth="9.0546875" defaultRowHeight="12.75" zeroHeight="false" outlineLevelRow="0" outlineLevelCol="0"/>
  <cols>
    <col collapsed="false" customWidth="true" hidden="false" outlineLevel="0" max="1" min="1" style="59" width="4.56"/>
    <col collapsed="false" customWidth="true" hidden="false" outlineLevel="0" max="2" min="2" style="59" width="8.41"/>
    <col collapsed="false" customWidth="true" hidden="false" outlineLevel="0" max="3" min="3" style="1" width="5.56"/>
    <col collapsed="false" customWidth="true" hidden="false" outlineLevel="0" max="4" min="4" style="1" width="5.28"/>
    <col collapsed="false" customWidth="true" hidden="false" outlineLevel="0" max="5" min="5" style="1" width="4.99"/>
    <col collapsed="false" customWidth="true" hidden="false" outlineLevel="0" max="6" min="6" style="1" width="5.13"/>
    <col collapsed="false" customWidth="true" hidden="false" outlineLevel="0" max="20" min="7" style="1" width="5.28"/>
    <col collapsed="false" customWidth="true" hidden="false" outlineLevel="0" max="21" min="21" style="1" width="5.13"/>
    <col collapsed="false" customWidth="true" hidden="false" outlineLevel="0" max="22" min="22" style="1" width="4.7"/>
    <col collapsed="false" customWidth="true" hidden="false" outlineLevel="0" max="23" min="23" style="0" width="3.56"/>
    <col collapsed="false" customWidth="true" hidden="true" outlineLevel="0" max="24" min="24" style="60" width="5.56"/>
    <col collapsed="false" customWidth="true" hidden="true" outlineLevel="0" max="25" min="25" style="60" width="5.13"/>
    <col collapsed="false" customWidth="true" hidden="true" outlineLevel="0" max="41" min="26" style="60" width="3.56"/>
    <col collapsed="false" customWidth="true" hidden="false" outlineLevel="0" max="42" min="42" style="60" width="3.56"/>
    <col collapsed="false" customWidth="true" hidden="false" outlineLevel="0" max="43" min="43" style="60" width="8.28"/>
  </cols>
  <sheetData>
    <row r="1" customFormat="false" ht="15" hidden="false" customHeight="false" outlineLevel="0" collapsed="false">
      <c r="A1" s="61" t="s">
        <v>57</v>
      </c>
      <c r="B1" s="58"/>
      <c r="C1" s="58"/>
      <c r="D1" s="58"/>
      <c r="E1" s="58"/>
      <c r="F1" s="16"/>
      <c r="G1" s="16"/>
      <c r="H1" s="16"/>
      <c r="I1" s="16"/>
      <c r="J1" s="16"/>
      <c r="K1" s="16"/>
      <c r="L1" s="16"/>
      <c r="M1" s="16"/>
      <c r="N1" s="16"/>
      <c r="O1" s="16"/>
      <c r="P1" s="16"/>
      <c r="Q1" s="16"/>
      <c r="R1" s="16"/>
      <c r="S1" s="16"/>
      <c r="T1" s="16"/>
      <c r="U1" s="58"/>
      <c r="V1" s="16"/>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2.75" hidden="false" customHeight="true" outlineLevel="0" collapsed="false">
      <c r="A2" s="62" t="s">
        <v>58</v>
      </c>
      <c r="B2" s="62"/>
      <c r="C2" s="62"/>
      <c r="D2" s="62"/>
      <c r="E2" s="58"/>
      <c r="F2" s="58"/>
      <c r="G2" s="58"/>
      <c r="H2" s="58"/>
      <c r="I2" s="58"/>
      <c r="J2" s="58"/>
      <c r="K2" s="63"/>
      <c r="L2" s="63"/>
      <c r="M2" s="63"/>
      <c r="N2" s="63"/>
      <c r="O2" s="63"/>
      <c r="P2" s="63"/>
      <c r="Q2" s="63"/>
      <c r="R2" s="63"/>
      <c r="S2" s="64"/>
      <c r="T2" s="64"/>
      <c r="U2" s="64"/>
      <c r="V2" s="64"/>
      <c r="W2" s="2"/>
      <c r="X2" s="65"/>
      <c r="Y2" s="65"/>
      <c r="Z2" s="65"/>
      <c r="AA2" s="65"/>
      <c r="AB2" s="65"/>
      <c r="AC2" s="65"/>
      <c r="AD2" s="65"/>
      <c r="AE2" s="65"/>
      <c r="AF2" s="65"/>
      <c r="AG2" s="65"/>
      <c r="AH2" s="65"/>
      <c r="AI2" s="65"/>
      <c r="AJ2" s="65"/>
      <c r="AK2" s="65"/>
      <c r="AL2" s="65"/>
      <c r="AM2" s="65"/>
      <c r="AN2" s="65"/>
      <c r="AO2" s="65"/>
      <c r="AP2" s="33"/>
      <c r="AQ2" s="33"/>
      <c r="AR2" s="2"/>
      <c r="AS2" s="2"/>
      <c r="AT2" s="2"/>
      <c r="AU2" s="2"/>
      <c r="AV2" s="2"/>
      <c r="AW2" s="2"/>
      <c r="AX2" s="2"/>
      <c r="AY2" s="2"/>
      <c r="AZ2" s="2"/>
      <c r="BA2" s="2"/>
      <c r="BB2" s="2"/>
      <c r="BC2" s="2"/>
      <c r="BD2" s="2"/>
    </row>
    <row r="3" customFormat="false" ht="12.75" hidden="false" customHeight="false" outlineLevel="0" collapsed="false">
      <c r="A3" s="66" t="s">
        <v>59</v>
      </c>
      <c r="B3" s="66"/>
      <c r="C3" s="43" t="n">
        <v>72</v>
      </c>
      <c r="D3" s="16" t="n">
        <v>4</v>
      </c>
      <c r="E3" s="16" t="n">
        <v>3</v>
      </c>
      <c r="F3" s="16" t="n">
        <v>4</v>
      </c>
      <c r="G3" s="16" t="n">
        <v>5</v>
      </c>
      <c r="H3" s="16" t="n">
        <v>3</v>
      </c>
      <c r="I3" s="16" t="n">
        <v>4</v>
      </c>
      <c r="J3" s="16" t="n">
        <v>5</v>
      </c>
      <c r="K3" s="16" t="n">
        <v>4</v>
      </c>
      <c r="L3" s="16" t="n">
        <v>4</v>
      </c>
      <c r="M3" s="16" t="n">
        <v>3</v>
      </c>
      <c r="N3" s="16" t="n">
        <v>5</v>
      </c>
      <c r="O3" s="16" t="n">
        <v>4</v>
      </c>
      <c r="P3" s="16" t="n">
        <v>3</v>
      </c>
      <c r="Q3" s="16" t="n">
        <v>4</v>
      </c>
      <c r="R3" s="16" t="n">
        <v>4</v>
      </c>
      <c r="S3" s="16" t="n">
        <v>4</v>
      </c>
      <c r="T3" s="16" t="n">
        <v>5</v>
      </c>
      <c r="U3" s="43" t="n">
        <v>4</v>
      </c>
      <c r="V3" s="16"/>
      <c r="W3" s="6"/>
      <c r="X3" s="65"/>
      <c r="Y3" s="65"/>
      <c r="Z3" s="65"/>
      <c r="AA3" s="65"/>
      <c r="AB3" s="65"/>
      <c r="AC3" s="65"/>
      <c r="AD3" s="65"/>
      <c r="AE3" s="65"/>
      <c r="AF3" s="65"/>
      <c r="AG3" s="65"/>
      <c r="AH3" s="65"/>
      <c r="AI3" s="65"/>
      <c r="AJ3" s="65"/>
      <c r="AK3" s="65"/>
      <c r="AL3" s="65"/>
      <c r="AM3" s="65"/>
      <c r="AN3" s="65"/>
      <c r="AO3" s="65"/>
      <c r="AP3" s="33"/>
      <c r="AQ3" s="33"/>
      <c r="AR3" s="2"/>
      <c r="AS3" s="2"/>
      <c r="AT3" s="2"/>
      <c r="AU3" s="2"/>
      <c r="AV3" s="2"/>
      <c r="AW3" s="2"/>
      <c r="AX3" s="2"/>
      <c r="AY3" s="2"/>
      <c r="AZ3" s="2"/>
      <c r="BA3" s="2"/>
      <c r="BB3" s="2"/>
      <c r="BC3" s="2"/>
      <c r="BD3" s="2"/>
    </row>
    <row r="4" customFormat="false" ht="12.75" hidden="false" customHeight="false" outlineLevel="0" collapsed="false">
      <c r="A4" s="66" t="s">
        <v>60</v>
      </c>
      <c r="B4" s="66"/>
      <c r="C4" s="43"/>
      <c r="D4" s="16" t="n">
        <v>6</v>
      </c>
      <c r="E4" s="16" t="n">
        <v>14</v>
      </c>
      <c r="F4" s="16" t="n">
        <v>12</v>
      </c>
      <c r="G4" s="16" t="n">
        <v>4</v>
      </c>
      <c r="H4" s="16" t="n">
        <v>18</v>
      </c>
      <c r="I4" s="16" t="n">
        <v>16</v>
      </c>
      <c r="J4" s="16" t="n">
        <v>8</v>
      </c>
      <c r="K4" s="16" t="n">
        <v>10</v>
      </c>
      <c r="L4" s="16" t="n">
        <v>2</v>
      </c>
      <c r="M4" s="16" t="n">
        <v>17</v>
      </c>
      <c r="N4" s="16" t="n">
        <v>5</v>
      </c>
      <c r="O4" s="16" t="n">
        <v>9</v>
      </c>
      <c r="P4" s="16" t="n">
        <v>15</v>
      </c>
      <c r="Q4" s="16" t="n">
        <v>11</v>
      </c>
      <c r="R4" s="16" t="n">
        <v>1</v>
      </c>
      <c r="S4" s="16" t="n">
        <v>13</v>
      </c>
      <c r="T4" s="16" t="n">
        <v>7</v>
      </c>
      <c r="U4" s="43" t="n">
        <v>3</v>
      </c>
      <c r="V4" s="16"/>
      <c r="W4" s="6"/>
      <c r="X4" s="67" t="n">
        <f aca="false">MAX(D4:U4)</f>
        <v>18</v>
      </c>
      <c r="Y4" s="67" t="n">
        <f aca="false">MIN(D4:U4)</f>
        <v>1</v>
      </c>
      <c r="Z4" s="16"/>
      <c r="AA4" s="65"/>
      <c r="AB4" s="65"/>
      <c r="AC4" s="65"/>
      <c r="AD4" s="65"/>
      <c r="AE4" s="65"/>
      <c r="AF4" s="65"/>
      <c r="AG4" s="65"/>
      <c r="AH4" s="65"/>
      <c r="AI4" s="65"/>
      <c r="AJ4" s="65"/>
      <c r="AK4" s="65"/>
      <c r="AL4" s="65"/>
      <c r="AM4" s="65"/>
      <c r="AN4" s="65"/>
      <c r="AO4" s="65"/>
      <c r="AP4" s="33"/>
      <c r="AQ4" s="33"/>
      <c r="AR4" s="2"/>
      <c r="AS4" s="2"/>
      <c r="AT4" s="2"/>
      <c r="AU4" s="2"/>
      <c r="AV4" s="2"/>
      <c r="AW4" s="2"/>
      <c r="AX4" s="2"/>
      <c r="AY4" s="2"/>
      <c r="AZ4" s="2"/>
      <c r="BA4" s="2"/>
      <c r="BB4" s="2"/>
      <c r="BC4" s="2"/>
      <c r="BD4" s="2"/>
    </row>
    <row r="5" customFormat="false" ht="12.75" hidden="false" customHeight="false" outlineLevel="0" collapsed="false">
      <c r="A5" s="68" t="n">
        <v>11</v>
      </c>
      <c r="B5" s="14" t="s">
        <v>20</v>
      </c>
      <c r="C5" s="43"/>
      <c r="D5" s="16" t="n">
        <v>350</v>
      </c>
      <c r="E5" s="16" t="n">
        <v>160</v>
      </c>
      <c r="F5" s="16" t="n">
        <v>320</v>
      </c>
      <c r="G5" s="16" t="n">
        <v>490</v>
      </c>
      <c r="H5" s="16" t="n">
        <v>125</v>
      </c>
      <c r="I5" s="16" t="n">
        <v>280</v>
      </c>
      <c r="J5" s="16" t="n">
        <v>470</v>
      </c>
      <c r="K5" s="16" t="n">
        <v>315</v>
      </c>
      <c r="L5" s="16" t="n">
        <v>360</v>
      </c>
      <c r="M5" s="16" t="n">
        <v>120</v>
      </c>
      <c r="N5" s="16" t="n">
        <v>480</v>
      </c>
      <c r="O5" s="16" t="n">
        <v>330</v>
      </c>
      <c r="P5" s="16" t="n">
        <v>160</v>
      </c>
      <c r="Q5" s="16" t="n">
        <v>350</v>
      </c>
      <c r="R5" s="16" t="n">
        <v>380</v>
      </c>
      <c r="S5" s="16" t="n">
        <v>300</v>
      </c>
      <c r="T5" s="16" t="n">
        <v>445</v>
      </c>
      <c r="U5" s="43" t="n">
        <v>380</v>
      </c>
      <c r="V5" s="16"/>
      <c r="W5" s="6"/>
      <c r="X5" s="58"/>
      <c r="Y5" s="58"/>
      <c r="Z5" s="16"/>
      <c r="AA5" s="65"/>
      <c r="AB5" s="65"/>
      <c r="AC5" s="65"/>
      <c r="AD5" s="65"/>
      <c r="AE5" s="65"/>
      <c r="AF5" s="65"/>
      <c r="AG5" s="65"/>
      <c r="AH5" s="65"/>
      <c r="AI5" s="65"/>
      <c r="AJ5" s="65"/>
      <c r="AK5" s="65"/>
      <c r="AL5" s="65"/>
      <c r="AM5" s="65"/>
      <c r="AN5" s="65"/>
      <c r="AO5" s="65"/>
      <c r="AP5" s="33"/>
      <c r="AQ5" s="33"/>
      <c r="AR5" s="2"/>
      <c r="AS5" s="2"/>
      <c r="AT5" s="2"/>
      <c r="AU5" s="2"/>
      <c r="AV5" s="2"/>
      <c r="AW5" s="2"/>
      <c r="AX5" s="2"/>
      <c r="AY5" s="2"/>
      <c r="AZ5" s="2"/>
      <c r="BA5" s="2"/>
      <c r="BB5" s="2"/>
      <c r="BC5" s="2"/>
      <c r="BD5" s="2"/>
    </row>
    <row r="6" customFormat="false" ht="12.75" hidden="false" customHeight="false" outlineLevel="0" collapsed="false">
      <c r="A6" s="24"/>
      <c r="B6" s="24"/>
      <c r="C6" s="43"/>
      <c r="D6" s="19" t="n">
        <v>1</v>
      </c>
      <c r="E6" s="19" t="n">
        <v>2</v>
      </c>
      <c r="F6" s="19" t="n">
        <v>3</v>
      </c>
      <c r="G6" s="19" t="n">
        <v>4</v>
      </c>
      <c r="H6" s="19" t="n">
        <v>5</v>
      </c>
      <c r="I6" s="19" t="n">
        <v>6</v>
      </c>
      <c r="J6" s="19" t="n">
        <v>7</v>
      </c>
      <c r="K6" s="19" t="n">
        <v>8</v>
      </c>
      <c r="L6" s="19" t="n">
        <v>9</v>
      </c>
      <c r="M6" s="19" t="n">
        <v>10</v>
      </c>
      <c r="N6" s="19" t="n">
        <v>11</v>
      </c>
      <c r="O6" s="19" t="n">
        <v>12</v>
      </c>
      <c r="P6" s="19" t="n">
        <v>13</v>
      </c>
      <c r="Q6" s="19" t="n">
        <v>14</v>
      </c>
      <c r="R6" s="19" t="n">
        <v>15</v>
      </c>
      <c r="S6" s="19" t="n">
        <v>16</v>
      </c>
      <c r="T6" s="19" t="n">
        <v>17</v>
      </c>
      <c r="U6" s="18" t="n">
        <v>18</v>
      </c>
      <c r="V6" s="19"/>
      <c r="W6" s="6"/>
      <c r="X6" s="58"/>
      <c r="Y6" s="58"/>
      <c r="Z6" s="16"/>
      <c r="AA6" s="65"/>
      <c r="AB6" s="65"/>
      <c r="AC6" s="65"/>
      <c r="AD6" s="65"/>
      <c r="AE6" s="65"/>
      <c r="AF6" s="65"/>
      <c r="AG6" s="65"/>
      <c r="AH6" s="65"/>
      <c r="AI6" s="65"/>
      <c r="AJ6" s="65"/>
      <c r="AK6" s="65"/>
      <c r="AL6" s="65"/>
      <c r="AM6" s="65"/>
      <c r="AN6" s="65"/>
      <c r="AO6" s="65"/>
      <c r="AP6" s="33"/>
      <c r="AQ6" s="33"/>
      <c r="AR6" s="2"/>
      <c r="AS6" s="2"/>
      <c r="AT6" s="2"/>
      <c r="AU6" s="2"/>
      <c r="AV6" s="2"/>
      <c r="AW6" s="2"/>
      <c r="AX6" s="2"/>
      <c r="AY6" s="2"/>
      <c r="AZ6" s="2"/>
      <c r="BA6" s="2"/>
      <c r="BB6" s="2"/>
      <c r="BC6" s="2"/>
      <c r="BD6" s="2"/>
    </row>
    <row r="7" customFormat="false" ht="12.75" hidden="false" customHeight="true" outlineLevel="0" collapsed="false">
      <c r="A7" s="69"/>
      <c r="B7" s="70"/>
      <c r="C7" s="18"/>
      <c r="D7" s="71"/>
      <c r="E7" s="72" t="s">
        <v>61</v>
      </c>
      <c r="F7" s="72"/>
      <c r="G7" s="73"/>
      <c r="H7" s="72" t="s">
        <v>62</v>
      </c>
      <c r="I7" s="72"/>
      <c r="J7" s="74"/>
      <c r="K7" s="74"/>
      <c r="L7" s="74"/>
      <c r="M7" s="74"/>
      <c r="N7" s="74"/>
      <c r="O7" s="74"/>
      <c r="P7" s="74"/>
      <c r="Q7" s="74"/>
      <c r="R7" s="74"/>
      <c r="S7" s="74"/>
      <c r="T7" s="74"/>
      <c r="U7" s="75"/>
      <c r="V7" s="74"/>
      <c r="W7" s="6"/>
      <c r="X7" s="58"/>
      <c r="Y7" s="58"/>
      <c r="Z7" s="16"/>
      <c r="AA7" s="16"/>
      <c r="AB7" s="16"/>
      <c r="AC7" s="16"/>
      <c r="AD7" s="16"/>
      <c r="AE7" s="16"/>
      <c r="AF7" s="16"/>
      <c r="AG7" s="16"/>
      <c r="AH7" s="16"/>
      <c r="AI7" s="16"/>
      <c r="AJ7" s="16"/>
      <c r="AK7" s="16"/>
      <c r="AL7" s="16"/>
      <c r="AM7" s="16"/>
      <c r="AN7" s="16"/>
      <c r="AO7" s="16"/>
      <c r="AP7" s="33"/>
      <c r="AQ7" s="33"/>
      <c r="AR7" s="2"/>
      <c r="AS7" s="2"/>
      <c r="AT7" s="2"/>
      <c r="AU7" s="2"/>
      <c r="AV7" s="2"/>
      <c r="AW7" s="2"/>
      <c r="AX7" s="2"/>
      <c r="AY7" s="2"/>
      <c r="AZ7" s="2"/>
      <c r="BA7" s="2"/>
      <c r="BB7" s="2"/>
      <c r="BC7" s="2"/>
      <c r="BD7" s="2"/>
    </row>
    <row r="8" customFormat="false" ht="12.75" hidden="false" customHeight="false" outlineLevel="0" collapsed="false">
      <c r="A8" s="76"/>
      <c r="B8" s="77" t="s">
        <v>63</v>
      </c>
      <c r="C8" s="78"/>
      <c r="D8" s="67" t="n">
        <v>5.81818181818182</v>
      </c>
      <c r="E8" s="67" t="n">
        <v>3.81818181818182</v>
      </c>
      <c r="F8" s="67" t="n">
        <v>5.09090909090909</v>
      </c>
      <c r="G8" s="67" t="n">
        <v>6.36363636363636</v>
      </c>
      <c r="H8" s="67" t="n">
        <v>3.63636363636364</v>
      </c>
      <c r="I8" s="67" t="n">
        <v>5.09090909090909</v>
      </c>
      <c r="J8" s="67" t="n">
        <v>7.18181818181818</v>
      </c>
      <c r="K8" s="67" t="n">
        <v>5</v>
      </c>
      <c r="L8" s="67" t="n">
        <v>5.63636363636364</v>
      </c>
      <c r="M8" s="67" t="n">
        <v>3.36363636363636</v>
      </c>
      <c r="N8" s="67" t="n">
        <v>6.45454545454545</v>
      </c>
      <c r="O8" s="67" t="n">
        <v>5.63636363636364</v>
      </c>
      <c r="P8" s="67" t="n">
        <v>3.45454545454545</v>
      </c>
      <c r="Q8" s="67" t="n">
        <v>6.09090909090909</v>
      </c>
      <c r="R8" s="67" t="n">
        <v>5.81818181818182</v>
      </c>
      <c r="S8" s="67" t="n">
        <v>4.81818181818182</v>
      </c>
      <c r="T8" s="67" t="n">
        <v>6.36363636363636</v>
      </c>
      <c r="U8" s="79" t="n">
        <v>6</v>
      </c>
      <c r="V8" s="16"/>
      <c r="W8" s="6"/>
      <c r="X8" s="58"/>
      <c r="Y8" s="58"/>
      <c r="Z8" s="16"/>
      <c r="AA8" s="65"/>
      <c r="AB8" s="65"/>
      <c r="AC8" s="65"/>
      <c r="AD8" s="65"/>
      <c r="AE8" s="65"/>
      <c r="AF8" s="65"/>
      <c r="AG8" s="65"/>
      <c r="AH8" s="65"/>
      <c r="AI8" s="65"/>
      <c r="AJ8" s="65"/>
      <c r="AK8" s="65"/>
      <c r="AL8" s="65"/>
      <c r="AM8" s="65"/>
      <c r="AN8" s="65"/>
      <c r="AO8" s="65"/>
      <c r="AP8" s="33"/>
      <c r="AQ8" s="33"/>
      <c r="AR8" s="2"/>
      <c r="AS8" s="2"/>
      <c r="AT8" s="2"/>
      <c r="AU8" s="2"/>
      <c r="AV8" s="2"/>
      <c r="AW8" s="2"/>
      <c r="AX8" s="2"/>
      <c r="AY8" s="2"/>
      <c r="AZ8" s="2"/>
      <c r="BA8" s="2"/>
      <c r="BB8" s="2"/>
      <c r="BC8" s="2"/>
      <c r="BD8" s="2"/>
    </row>
    <row r="9" customFormat="false" ht="12.75" hidden="false" customHeight="false" outlineLevel="0" collapsed="false">
      <c r="A9" s="76"/>
      <c r="B9" s="80" t="s">
        <v>64</v>
      </c>
      <c r="C9" s="81"/>
      <c r="D9" s="82" t="n">
        <v>1.81818181818182</v>
      </c>
      <c r="E9" s="82" t="n">
        <v>0.818181818181818</v>
      </c>
      <c r="F9" s="82" t="n">
        <v>1.09090909090909</v>
      </c>
      <c r="G9" s="82" t="n">
        <v>1.36363636363636</v>
      </c>
      <c r="H9" s="82" t="n">
        <v>0.636363636363636</v>
      </c>
      <c r="I9" s="82" t="n">
        <v>1.09090909090909</v>
      </c>
      <c r="J9" s="82" t="n">
        <v>2.18181818181818</v>
      </c>
      <c r="K9" s="82" t="n">
        <v>1</v>
      </c>
      <c r="L9" s="82" t="n">
        <v>1.63636363636364</v>
      </c>
      <c r="M9" s="82" t="n">
        <v>0.363636363636364</v>
      </c>
      <c r="N9" s="82" t="n">
        <v>1.45454545454545</v>
      </c>
      <c r="O9" s="82" t="n">
        <v>1.63636363636364</v>
      </c>
      <c r="P9" s="82" t="n">
        <v>0.454545454545455</v>
      </c>
      <c r="Q9" s="82" t="n">
        <v>2.09090909090909</v>
      </c>
      <c r="R9" s="82" t="n">
        <v>1.81818181818182</v>
      </c>
      <c r="S9" s="82" t="n">
        <v>0.818181818181818</v>
      </c>
      <c r="T9" s="82" t="n">
        <v>1.36363636363636</v>
      </c>
      <c r="U9" s="83" t="n">
        <v>2</v>
      </c>
      <c r="V9" s="84"/>
      <c r="W9" s="6"/>
      <c r="X9" s="67" t="n">
        <f aca="false">MAX(D9:U9)</f>
        <v>2.18181818181818</v>
      </c>
      <c r="Y9" s="67" t="n">
        <f aca="false">MIN(D9:U9)</f>
        <v>0.363636363636364</v>
      </c>
      <c r="Z9" s="16"/>
      <c r="AA9" s="65"/>
      <c r="AB9" s="65"/>
      <c r="AC9" s="65"/>
      <c r="AD9" s="65"/>
      <c r="AE9" s="65"/>
      <c r="AF9" s="65"/>
      <c r="AG9" s="65"/>
      <c r="AH9" s="65"/>
      <c r="AI9" s="65"/>
      <c r="AJ9" s="65"/>
      <c r="AK9" s="65"/>
      <c r="AL9" s="65"/>
      <c r="AM9" s="65"/>
      <c r="AN9" s="65"/>
      <c r="AO9" s="65"/>
      <c r="AP9" s="33"/>
      <c r="AQ9" s="33"/>
      <c r="AR9" s="2"/>
      <c r="AS9" s="2"/>
      <c r="AT9" s="2"/>
      <c r="AU9" s="2"/>
      <c r="AV9" s="2"/>
      <c r="AW9" s="2"/>
      <c r="AX9" s="2"/>
      <c r="AY9" s="2"/>
      <c r="AZ9" s="2"/>
      <c r="BA9" s="2"/>
      <c r="BB9" s="2"/>
      <c r="BC9" s="2"/>
      <c r="BD9" s="2"/>
    </row>
    <row r="10" customFormat="false" ht="12.75" hidden="false" customHeight="false" outlineLevel="0" collapsed="false">
      <c r="A10" s="76"/>
      <c r="B10" s="77" t="s">
        <v>65</v>
      </c>
      <c r="C10" s="78"/>
      <c r="D10" s="67" t="n">
        <v>4.81818181818182</v>
      </c>
      <c r="E10" s="67" t="n">
        <v>3.18181818181818</v>
      </c>
      <c r="F10" s="67" t="n">
        <v>4.36363636363636</v>
      </c>
      <c r="G10" s="67" t="n">
        <v>5.27272727272727</v>
      </c>
      <c r="H10" s="67" t="n">
        <v>3.18181818181818</v>
      </c>
      <c r="I10" s="67" t="n">
        <v>4.63636363636364</v>
      </c>
      <c r="J10" s="67" t="n">
        <v>6.27272727272727</v>
      </c>
      <c r="K10" s="67" t="n">
        <v>4.09090909090909</v>
      </c>
      <c r="L10" s="67" t="n">
        <v>4.36363636363636</v>
      </c>
      <c r="M10" s="67" t="n">
        <v>2.90909090909091</v>
      </c>
      <c r="N10" s="67" t="n">
        <v>5.45454545454545</v>
      </c>
      <c r="O10" s="67" t="n">
        <v>4.72727272727273</v>
      </c>
      <c r="P10" s="67" t="n">
        <v>2.90909090909091</v>
      </c>
      <c r="Q10" s="67" t="n">
        <v>5.18181818181818</v>
      </c>
      <c r="R10" s="67" t="n">
        <v>4.45454545454545</v>
      </c>
      <c r="S10" s="67" t="n">
        <v>4.18181818181818</v>
      </c>
      <c r="T10" s="67" t="n">
        <v>5.36363636363636</v>
      </c>
      <c r="U10" s="85" t="n">
        <v>4.81818181818182</v>
      </c>
      <c r="V10" s="16"/>
      <c r="W10" s="6"/>
      <c r="X10" s="58"/>
      <c r="Y10" s="58"/>
      <c r="Z10" s="16"/>
      <c r="AA10" s="65"/>
      <c r="AB10" s="65"/>
      <c r="AC10" s="65"/>
      <c r="AD10" s="65"/>
      <c r="AE10" s="65"/>
      <c r="AF10" s="65"/>
      <c r="AG10" s="65"/>
      <c r="AH10" s="65"/>
      <c r="AI10" s="65"/>
      <c r="AJ10" s="65"/>
      <c r="AK10" s="65"/>
      <c r="AL10" s="65"/>
      <c r="AM10" s="65"/>
      <c r="AN10" s="65"/>
      <c r="AO10" s="65"/>
      <c r="AP10" s="33"/>
      <c r="AQ10" s="33"/>
      <c r="AR10" s="2"/>
      <c r="AS10" s="2"/>
      <c r="AT10" s="2"/>
      <c r="AU10" s="2"/>
      <c r="AV10" s="2"/>
      <c r="AW10" s="2"/>
      <c r="AX10" s="2"/>
      <c r="AY10" s="2"/>
      <c r="AZ10" s="2"/>
      <c r="BA10" s="2"/>
      <c r="BB10" s="2"/>
      <c r="BC10" s="2"/>
      <c r="BD10" s="2"/>
    </row>
    <row r="11" customFormat="false" ht="12.75" hidden="false" customHeight="false" outlineLevel="0" collapsed="false">
      <c r="A11" s="66"/>
      <c r="B11" s="86" t="s">
        <v>64</v>
      </c>
      <c r="C11" s="87"/>
      <c r="D11" s="82" t="n">
        <v>0.818181818181818</v>
      </c>
      <c r="E11" s="82" t="n">
        <v>0.181818181818182</v>
      </c>
      <c r="F11" s="82" t="n">
        <v>0.363636363636363</v>
      </c>
      <c r="G11" s="82" t="n">
        <v>0.272727272727273</v>
      </c>
      <c r="H11" s="82" t="n">
        <v>0.181818181818182</v>
      </c>
      <c r="I11" s="82" t="n">
        <v>0.636363636363637</v>
      </c>
      <c r="J11" s="82" t="n">
        <v>1.27272727272727</v>
      </c>
      <c r="K11" s="82" t="n">
        <v>0.0909090909090908</v>
      </c>
      <c r="L11" s="82" t="n">
        <v>0.363636363636363</v>
      </c>
      <c r="M11" s="82" t="n">
        <v>-0.0909090909090908</v>
      </c>
      <c r="N11" s="82" t="n">
        <v>0.454545454545454</v>
      </c>
      <c r="O11" s="82" t="n">
        <v>0.727272727272728</v>
      </c>
      <c r="P11" s="82" t="n">
        <v>-0.0909090909090908</v>
      </c>
      <c r="Q11" s="82" t="n">
        <v>1.18181818181818</v>
      </c>
      <c r="R11" s="82" t="n">
        <v>0.454545454545454</v>
      </c>
      <c r="S11" s="82" t="n">
        <v>0.181818181818182</v>
      </c>
      <c r="T11" s="82" t="n">
        <v>0.363636363636363</v>
      </c>
      <c r="U11" s="83" t="n">
        <v>0.818181818181818</v>
      </c>
      <c r="V11" s="84"/>
      <c r="W11" s="6"/>
      <c r="X11" s="67" t="n">
        <f aca="false">MAX(D11:U11)</f>
        <v>1.27272727272727</v>
      </c>
      <c r="Y11" s="67" t="n">
        <f aca="false">MIN(D11:U11)</f>
        <v>-0.0909090909090908</v>
      </c>
      <c r="Z11" s="16"/>
      <c r="AA11" s="65"/>
      <c r="AB11" s="65"/>
      <c r="AC11" s="65"/>
      <c r="AD11" s="65"/>
      <c r="AE11" s="65"/>
      <c r="AF11" s="65"/>
      <c r="AG11" s="65"/>
      <c r="AH11" s="65"/>
      <c r="AI11" s="65"/>
      <c r="AJ11" s="65"/>
      <c r="AK11" s="65"/>
      <c r="AL11" s="65"/>
      <c r="AM11" s="65"/>
      <c r="AN11" s="65"/>
      <c r="AO11" s="65"/>
      <c r="AP11" s="33"/>
      <c r="AQ11" s="33"/>
      <c r="AR11" s="2"/>
      <c r="AS11" s="2"/>
      <c r="AT11" s="2"/>
      <c r="AU11" s="2"/>
      <c r="AV11" s="2"/>
      <c r="AW11" s="2"/>
      <c r="AX11" s="2"/>
      <c r="AY11" s="2"/>
      <c r="AZ11" s="2"/>
      <c r="BA11" s="2"/>
      <c r="BB11" s="2"/>
      <c r="BC11" s="2"/>
      <c r="BD11" s="2"/>
    </row>
    <row r="12" customFormat="false" ht="12.75" hidden="false" customHeight="true" outlineLevel="0" collapsed="false">
      <c r="A12" s="88" t="s">
        <v>66</v>
      </c>
      <c r="B12" s="88"/>
      <c r="C12" s="89"/>
      <c r="D12" s="90" t="n">
        <v>1.18181818181818</v>
      </c>
      <c r="E12" s="90" t="n">
        <v>1.90909090909091</v>
      </c>
      <c r="F12" s="90" t="n">
        <v>1.72727272727273</v>
      </c>
      <c r="G12" s="90" t="n">
        <v>1.90909090909091</v>
      </c>
      <c r="H12" s="90" t="n">
        <v>1.81818181818182</v>
      </c>
      <c r="I12" s="90" t="n">
        <v>1.45454545454545</v>
      </c>
      <c r="J12" s="90" t="n">
        <v>1</v>
      </c>
      <c r="K12" s="90" t="n">
        <v>1.90909090909091</v>
      </c>
      <c r="L12" s="90" t="n">
        <v>1.63636363636364</v>
      </c>
      <c r="M12" s="90" t="n">
        <v>2.09090909090909</v>
      </c>
      <c r="N12" s="90" t="n">
        <v>1.72727272727273</v>
      </c>
      <c r="O12" s="90" t="n">
        <v>1.45454545454545</v>
      </c>
      <c r="P12" s="90" t="n">
        <v>2.09090909090909</v>
      </c>
      <c r="Q12" s="90" t="n">
        <v>1</v>
      </c>
      <c r="R12" s="90" t="n">
        <v>1.72727272727273</v>
      </c>
      <c r="S12" s="90" t="n">
        <v>1.81818181818182</v>
      </c>
      <c r="T12" s="90" t="n">
        <v>1.81818181818182</v>
      </c>
      <c r="U12" s="91" t="n">
        <v>1.27272727272727</v>
      </c>
      <c r="V12" s="19"/>
      <c r="W12" s="6"/>
      <c r="X12" s="92" t="n">
        <f aca="false">MAX(D12:U12)</f>
        <v>2.09090909090909</v>
      </c>
      <c r="Y12" s="92" t="n">
        <f aca="false">MIN(D12:U12)</f>
        <v>1</v>
      </c>
      <c r="Z12" s="19"/>
      <c r="AA12" s="93"/>
      <c r="AB12" s="93"/>
      <c r="AC12" s="93"/>
      <c r="AD12" s="93"/>
      <c r="AE12" s="93"/>
      <c r="AF12" s="93"/>
      <c r="AG12" s="93"/>
      <c r="AH12" s="93"/>
      <c r="AI12" s="93"/>
      <c r="AJ12" s="93"/>
      <c r="AK12" s="93"/>
      <c r="AL12" s="93"/>
      <c r="AM12" s="93"/>
      <c r="AN12" s="93"/>
      <c r="AO12" s="93"/>
      <c r="AP12" s="33"/>
      <c r="AQ12" s="33"/>
      <c r="AR12" s="2"/>
      <c r="AS12" s="2"/>
      <c r="AT12" s="2"/>
      <c r="AU12" s="2"/>
      <c r="AV12" s="2"/>
      <c r="AW12" s="2"/>
      <c r="AX12" s="2"/>
      <c r="AY12" s="2"/>
      <c r="AZ12" s="2"/>
      <c r="BA12" s="2"/>
      <c r="BB12" s="2"/>
      <c r="BC12" s="2"/>
      <c r="BD12" s="2"/>
    </row>
    <row r="13" customFormat="false" ht="12.75" hidden="false" customHeight="false" outlineLevel="0" collapsed="false">
      <c r="A13" s="75" t="s">
        <v>19</v>
      </c>
      <c r="B13" s="94" t="s">
        <v>20</v>
      </c>
      <c r="C13" s="95" t="s">
        <v>22</v>
      </c>
      <c r="D13" s="96"/>
      <c r="E13" s="19" t="s">
        <v>67</v>
      </c>
      <c r="F13" s="19"/>
      <c r="G13" s="97"/>
      <c r="H13" s="19" t="s">
        <v>68</v>
      </c>
      <c r="I13" s="19"/>
      <c r="J13" s="98"/>
      <c r="K13" s="19" t="s">
        <v>69</v>
      </c>
      <c r="L13" s="92"/>
      <c r="M13" s="99"/>
      <c r="N13" s="92" t="s">
        <v>70</v>
      </c>
      <c r="O13" s="92"/>
      <c r="P13" s="92"/>
      <c r="Q13" s="92"/>
      <c r="R13" s="92"/>
      <c r="S13" s="92"/>
      <c r="T13" s="92"/>
      <c r="U13" s="100"/>
      <c r="V13" s="19" t="s">
        <v>25</v>
      </c>
      <c r="W13" s="6"/>
      <c r="X13" s="101" t="n">
        <v>1</v>
      </c>
      <c r="Y13" s="102" t="n">
        <v>2</v>
      </c>
      <c r="Z13" s="103" t="n">
        <v>3</v>
      </c>
      <c r="AA13" s="102" t="n">
        <v>4</v>
      </c>
      <c r="AB13" s="102" t="n">
        <v>5</v>
      </c>
      <c r="AC13" s="103" t="n">
        <v>6</v>
      </c>
      <c r="AD13" s="102" t="n">
        <v>7</v>
      </c>
      <c r="AE13" s="102" t="n">
        <v>8</v>
      </c>
      <c r="AF13" s="103" t="n">
        <v>9</v>
      </c>
      <c r="AG13" s="102" t="n">
        <v>10</v>
      </c>
      <c r="AH13" s="102" t="n">
        <v>11</v>
      </c>
      <c r="AI13" s="103" t="n">
        <v>12</v>
      </c>
      <c r="AJ13" s="102" t="n">
        <v>13</v>
      </c>
      <c r="AK13" s="102" t="n">
        <v>14</v>
      </c>
      <c r="AL13" s="103" t="n">
        <v>15</v>
      </c>
      <c r="AM13" s="102" t="n">
        <v>16</v>
      </c>
      <c r="AN13" s="102" t="n">
        <v>17</v>
      </c>
      <c r="AO13" s="103" t="n">
        <v>18</v>
      </c>
      <c r="AP13" s="33"/>
      <c r="AQ13" s="33"/>
      <c r="AR13" s="2"/>
      <c r="AS13" s="2"/>
      <c r="AT13" s="2"/>
      <c r="AU13" s="2"/>
      <c r="AV13" s="2"/>
      <c r="AW13" s="2"/>
      <c r="AX13" s="2"/>
      <c r="AY13" s="2"/>
      <c r="AZ13" s="2"/>
      <c r="BA13" s="2"/>
      <c r="BB13" s="2"/>
      <c r="BC13" s="2"/>
      <c r="BD13" s="2"/>
    </row>
    <row r="14" customFormat="false" ht="12.75" hidden="false" customHeight="false" outlineLevel="0" collapsed="false">
      <c r="A14" s="43" t="n">
        <v>1</v>
      </c>
      <c r="B14" s="104" t="s">
        <v>32</v>
      </c>
      <c r="C14" s="105" t="n">
        <v>7</v>
      </c>
      <c r="D14" s="16" t="n">
        <v>7</v>
      </c>
      <c r="E14" s="16" t="n">
        <v>3</v>
      </c>
      <c r="F14" s="16" t="n">
        <v>4</v>
      </c>
      <c r="G14" s="16" t="n">
        <v>6</v>
      </c>
      <c r="H14" s="16" t="n">
        <v>3</v>
      </c>
      <c r="I14" s="16" t="n">
        <v>4</v>
      </c>
      <c r="J14" s="16" t="n">
        <v>5</v>
      </c>
      <c r="K14" s="16" t="n">
        <v>5</v>
      </c>
      <c r="L14" s="16" t="n">
        <v>4</v>
      </c>
      <c r="M14" s="16" t="n">
        <v>3</v>
      </c>
      <c r="N14" s="16" t="n">
        <v>5</v>
      </c>
      <c r="O14" s="16" t="n">
        <v>4</v>
      </c>
      <c r="P14" s="16" t="n">
        <v>3</v>
      </c>
      <c r="Q14" s="16" t="n">
        <v>4</v>
      </c>
      <c r="R14" s="16" t="n">
        <v>4</v>
      </c>
      <c r="S14" s="16" t="n">
        <v>5</v>
      </c>
      <c r="T14" s="16" t="n">
        <v>6</v>
      </c>
      <c r="U14" s="103" t="n">
        <v>4</v>
      </c>
      <c r="V14" s="58" t="n">
        <v>79</v>
      </c>
      <c r="W14" s="6"/>
      <c r="X14" s="106" t="str">
        <f aca="false">IF($D14&lt;&gt;"",IF(D14-D$3=5,"5öp",""),"")</f>
        <v/>
      </c>
      <c r="Y14" s="107" t="str">
        <f aca="false">IF($D14&lt;&gt;"",IF(E14-E$3=5,"5öp",""),"")</f>
        <v/>
      </c>
      <c r="Z14" s="108" t="str">
        <f aca="false">IF($D14&lt;&gt;"",IF(F14-F$3=5,"5öp",""),"")</f>
        <v/>
      </c>
      <c r="AA14" s="107" t="str">
        <f aca="false">IF($D14&lt;&gt;"",IF(G14-G$3=5,"5öp",""),"")</f>
        <v/>
      </c>
      <c r="AB14" s="107" t="str">
        <f aca="false">IF($D14&lt;&gt;"",IF(H14-H$3=5,"5öp",""),"")</f>
        <v/>
      </c>
      <c r="AC14" s="108" t="str">
        <f aca="false">IF($D14&lt;&gt;"",IF(I14-I$3=5,"5öp",""),"")</f>
        <v/>
      </c>
      <c r="AD14" s="107" t="str">
        <f aca="false">IF($D14&lt;&gt;"",IF(J14-J$3=5,"5öp",""),"")</f>
        <v/>
      </c>
      <c r="AE14" s="107" t="str">
        <f aca="false">IF($D14&lt;&gt;"",IF(K14-K$3=5,"5öp",""),"")</f>
        <v/>
      </c>
      <c r="AF14" s="108" t="str">
        <f aca="false">IF($D14&lt;&gt;"",IF(L14-L$3=5,"5öp",""),"")</f>
        <v/>
      </c>
      <c r="AG14" s="107" t="str">
        <f aca="false">IF($D14&lt;&gt;"",IF(M14-M$3=5,"5öp",""),"")</f>
        <v/>
      </c>
      <c r="AH14" s="107" t="str">
        <f aca="false">IF($D14&lt;&gt;"",IF(N14-N$3=5,"5öp",""),"")</f>
        <v/>
      </c>
      <c r="AI14" s="108" t="str">
        <f aca="false">IF($D14&lt;&gt;"",IF(O14-O$3=5,"5öp",""),"")</f>
        <v/>
      </c>
      <c r="AJ14" s="107" t="str">
        <f aca="false">IF($D14&lt;&gt;"",IF(P14-P$3=5,"5öp",""),"")</f>
        <v/>
      </c>
      <c r="AK14" s="107" t="str">
        <f aca="false">IF($D14&lt;&gt;"",IF(Q14-Q$3=5,"5öp",""),"")</f>
        <v/>
      </c>
      <c r="AL14" s="108" t="str">
        <f aca="false">IF($D14&lt;&gt;"",IF(R14-R$3=5,"5öp",""),"")</f>
        <v/>
      </c>
      <c r="AM14" s="107" t="str">
        <f aca="false">IF($D14&lt;&gt;"",IF(S14-S$3=5,"5öp",""),"")</f>
        <v/>
      </c>
      <c r="AN14" s="107" t="str">
        <f aca="false">IF($D14&lt;&gt;"",IF(T14-T$3=5,"5öp",""),"")</f>
        <v/>
      </c>
      <c r="AO14" s="109" t="str">
        <f aca="false">IF($D14&lt;&gt;"",IF(U14-U$3=5,"5öp",""),"")</f>
        <v/>
      </c>
      <c r="AP14" s="33"/>
      <c r="AQ14" s="33"/>
      <c r="AR14" s="2"/>
      <c r="AS14" s="2"/>
      <c r="AT14" s="2"/>
      <c r="AU14" s="2"/>
      <c r="AV14" s="2"/>
      <c r="AW14" s="2"/>
      <c r="AX14" s="2"/>
      <c r="AY14" s="2"/>
      <c r="AZ14" s="2"/>
      <c r="BA14" s="2"/>
      <c r="BB14" s="2"/>
      <c r="BC14" s="2"/>
      <c r="BD14" s="2"/>
    </row>
    <row r="15" customFormat="false" ht="12.75" hidden="false" customHeight="false" outlineLevel="0" collapsed="false">
      <c r="A15" s="43" t="n">
        <v>2</v>
      </c>
      <c r="B15" s="110" t="s">
        <v>33</v>
      </c>
      <c r="C15" s="105" t="n">
        <v>12</v>
      </c>
      <c r="D15" s="16" t="n">
        <v>6</v>
      </c>
      <c r="E15" s="111" t="n">
        <v>2</v>
      </c>
      <c r="F15" s="16" t="n">
        <v>4</v>
      </c>
      <c r="G15" s="16" t="n">
        <v>7</v>
      </c>
      <c r="H15" s="16" t="n">
        <v>4</v>
      </c>
      <c r="I15" s="16" t="n">
        <v>7</v>
      </c>
      <c r="J15" s="16" t="n">
        <v>6</v>
      </c>
      <c r="K15" s="16" t="n">
        <v>5</v>
      </c>
      <c r="L15" s="16" t="n">
        <v>5</v>
      </c>
      <c r="M15" s="16" t="n">
        <v>3</v>
      </c>
      <c r="N15" s="16" t="n">
        <v>6</v>
      </c>
      <c r="O15" s="16" t="n">
        <v>4</v>
      </c>
      <c r="P15" s="16" t="n">
        <v>3</v>
      </c>
      <c r="Q15" s="16" t="n">
        <v>4</v>
      </c>
      <c r="R15" s="16" t="n">
        <v>4</v>
      </c>
      <c r="S15" s="16" t="n">
        <v>5</v>
      </c>
      <c r="T15" s="16" t="n">
        <v>6</v>
      </c>
      <c r="U15" s="43" t="n">
        <v>5</v>
      </c>
      <c r="V15" s="58" t="n">
        <v>86</v>
      </c>
      <c r="W15" s="2"/>
      <c r="X15" s="112" t="str">
        <f aca="false">IF($D15&lt;&gt;"",IF(D15-D$3=5,"5öp",""),"")</f>
        <v/>
      </c>
      <c r="Y15" s="113" t="str">
        <f aca="false">IF($D15&lt;&gt;"",IF(E15-E$3=5,"5öp",""),"")</f>
        <v/>
      </c>
      <c r="Z15" s="114" t="str">
        <f aca="false">IF($D15&lt;&gt;"",IF(F15-F$3=5,"5öp",""),"")</f>
        <v/>
      </c>
      <c r="AA15" s="113" t="str">
        <f aca="false">IF($D15&lt;&gt;"",IF(G15-G$3=5,"5öp",""),"")</f>
        <v/>
      </c>
      <c r="AB15" s="113" t="str">
        <f aca="false">IF($D15&lt;&gt;"",IF(H15-H$3=5,"5öp",""),"")</f>
        <v/>
      </c>
      <c r="AC15" s="114" t="str">
        <f aca="false">IF($D15&lt;&gt;"",IF(I15-I$3=5,"5öp",""),"")</f>
        <v/>
      </c>
      <c r="AD15" s="113" t="str">
        <f aca="false">IF($D15&lt;&gt;"",IF(J15-J$3=5,"5öp",""),"")</f>
        <v/>
      </c>
      <c r="AE15" s="113" t="str">
        <f aca="false">IF($D15&lt;&gt;"",IF(K15-K$3=5,"5öp",""),"")</f>
        <v/>
      </c>
      <c r="AF15" s="114" t="str">
        <f aca="false">IF($D15&lt;&gt;"",IF(L15-L$3=5,"5öp",""),"")</f>
        <v/>
      </c>
      <c r="AG15" s="113" t="str">
        <f aca="false">IF($D15&lt;&gt;"",IF(M15-M$3=5,"5öp",""),"")</f>
        <v/>
      </c>
      <c r="AH15" s="113" t="str">
        <f aca="false">IF($D15&lt;&gt;"",IF(N15-N$3=5,"5öp",""),"")</f>
        <v/>
      </c>
      <c r="AI15" s="114" t="str">
        <f aca="false">IF($D15&lt;&gt;"",IF(O15-O$3=5,"5öp",""),"")</f>
        <v/>
      </c>
      <c r="AJ15" s="113" t="str">
        <f aca="false">IF($D15&lt;&gt;"",IF(P15-P$3=5,"5öp",""),"")</f>
        <v/>
      </c>
      <c r="AK15" s="113" t="str">
        <f aca="false">IF($D15&lt;&gt;"",IF(Q15-Q$3=5,"5öp",""),"")</f>
        <v/>
      </c>
      <c r="AL15" s="114" t="str">
        <f aca="false">IF($D15&lt;&gt;"",IF(R15-R$3=5,"5öp",""),"")</f>
        <v/>
      </c>
      <c r="AM15" s="113" t="str">
        <f aca="false">IF($D15&lt;&gt;"",IF(S15-S$3=5,"5öp",""),"")</f>
        <v/>
      </c>
      <c r="AN15" s="113" t="str">
        <f aca="false">IF($D15&lt;&gt;"",IF(T15-T$3=5,"5öp",""),"")</f>
        <v/>
      </c>
      <c r="AO15" s="115" t="str">
        <f aca="false">IF($D15&lt;&gt;"",IF(U15-U$3=5,"5öp",""),"")</f>
        <v/>
      </c>
      <c r="AP15" s="33"/>
      <c r="AQ15" s="33"/>
      <c r="AR15" s="2"/>
      <c r="AS15" s="2"/>
      <c r="AT15" s="2"/>
      <c r="AU15" s="2"/>
      <c r="AV15" s="2"/>
      <c r="AW15" s="2"/>
      <c r="AX15" s="2"/>
      <c r="AY15" s="2"/>
      <c r="AZ15" s="2"/>
      <c r="BA15" s="2"/>
      <c r="BB15" s="2"/>
      <c r="BC15" s="2"/>
      <c r="BD15" s="2"/>
    </row>
    <row r="16" customFormat="false" ht="12.75" hidden="false" customHeight="false" outlineLevel="0" collapsed="false">
      <c r="A16" s="43" t="n">
        <v>3</v>
      </c>
      <c r="B16" s="110" t="s">
        <v>34</v>
      </c>
      <c r="C16" s="105" t="n">
        <v>11</v>
      </c>
      <c r="D16" s="16" t="n">
        <v>5</v>
      </c>
      <c r="E16" s="16" t="n">
        <v>4</v>
      </c>
      <c r="F16" s="16" t="n">
        <v>7</v>
      </c>
      <c r="G16" s="16" t="n">
        <v>6</v>
      </c>
      <c r="H16" s="16" t="n">
        <v>3</v>
      </c>
      <c r="I16" s="16" t="n">
        <v>4</v>
      </c>
      <c r="J16" s="16" t="n">
        <v>6</v>
      </c>
      <c r="K16" s="16" t="n">
        <v>4</v>
      </c>
      <c r="L16" s="16" t="n">
        <v>6</v>
      </c>
      <c r="M16" s="16" t="n">
        <v>2</v>
      </c>
      <c r="N16" s="16" t="n">
        <v>5</v>
      </c>
      <c r="O16" s="16" t="n">
        <v>5</v>
      </c>
      <c r="P16" s="16" t="n">
        <v>4</v>
      </c>
      <c r="Q16" s="16" t="n">
        <v>5</v>
      </c>
      <c r="R16" s="16" t="n">
        <v>5</v>
      </c>
      <c r="S16" s="16" t="n">
        <v>5</v>
      </c>
      <c r="T16" s="16" t="n">
        <v>5</v>
      </c>
      <c r="U16" s="43" t="n">
        <v>5</v>
      </c>
      <c r="V16" s="58" t="n">
        <v>86</v>
      </c>
      <c r="W16" s="2"/>
      <c r="X16" s="116" t="str">
        <f aca="false">IF($D16&lt;&gt;"",IF(D16-D$3=5,"5öp",""),"")</f>
        <v/>
      </c>
      <c r="Y16" s="117" t="str">
        <f aca="false">IF($D16&lt;&gt;"",IF(E16-E$3=5,"5öp",""),"")</f>
        <v/>
      </c>
      <c r="Z16" s="118" t="str">
        <f aca="false">IF($D16&lt;&gt;"",IF(F16-F$3=5,"5öp",""),"")</f>
        <v/>
      </c>
      <c r="AA16" s="117" t="str">
        <f aca="false">IF($D16&lt;&gt;"",IF(G16-G$3=5,"5öp",""),"")</f>
        <v/>
      </c>
      <c r="AB16" s="117" t="str">
        <f aca="false">IF($D16&lt;&gt;"",IF(H16-H$3=5,"5öp",""),"")</f>
        <v/>
      </c>
      <c r="AC16" s="118" t="str">
        <f aca="false">IF($D16&lt;&gt;"",IF(I16-I$3=5,"5öp",""),"")</f>
        <v/>
      </c>
      <c r="AD16" s="117" t="str">
        <f aca="false">IF($D16&lt;&gt;"",IF(J16-J$3=5,"5öp",""),"")</f>
        <v/>
      </c>
      <c r="AE16" s="117" t="str">
        <f aca="false">IF($D16&lt;&gt;"",IF(K16-K$3=5,"5öp",""),"")</f>
        <v/>
      </c>
      <c r="AF16" s="118" t="str">
        <f aca="false">IF($D16&lt;&gt;"",IF(L16-L$3=5,"5öp",""),"")</f>
        <v/>
      </c>
      <c r="AG16" s="117" t="str">
        <f aca="false">IF($D16&lt;&gt;"",IF(M16-M$3=5,"5öp",""),"")</f>
        <v/>
      </c>
      <c r="AH16" s="117" t="str">
        <f aca="false">IF($D16&lt;&gt;"",IF(N16-N$3=5,"5öp",""),"")</f>
        <v/>
      </c>
      <c r="AI16" s="118" t="str">
        <f aca="false">IF($D16&lt;&gt;"",IF(O16-O$3=5,"5öp",""),"")</f>
        <v/>
      </c>
      <c r="AJ16" s="117" t="str">
        <f aca="false">IF($D16&lt;&gt;"",IF(P16-P$3=5,"5öp",""),"")</f>
        <v/>
      </c>
      <c r="AK16" s="117" t="str">
        <f aca="false">IF($D16&lt;&gt;"",IF(Q16-Q$3=5,"5öp",""),"")</f>
        <v/>
      </c>
      <c r="AL16" s="118" t="str">
        <f aca="false">IF($D16&lt;&gt;"",IF(R16-R$3=5,"5öp",""),"")</f>
        <v/>
      </c>
      <c r="AM16" s="117" t="str">
        <f aca="false">IF($D16&lt;&gt;"",IF(S16-S$3=5,"5öp",""),"")</f>
        <v/>
      </c>
      <c r="AN16" s="117" t="str">
        <f aca="false">IF($D16&lt;&gt;"",IF(T16-T$3=5,"5öp",""),"")</f>
        <v/>
      </c>
      <c r="AO16" s="119" t="str">
        <f aca="false">IF($D16&lt;&gt;"",IF(U16-U$3=5,"5öp",""),"")</f>
        <v/>
      </c>
      <c r="AP16" s="33"/>
      <c r="AQ16" s="33"/>
      <c r="AR16" s="2"/>
      <c r="AS16" s="2"/>
      <c r="AT16" s="2"/>
      <c r="AU16" s="2"/>
      <c r="AV16" s="2"/>
      <c r="AW16" s="2"/>
      <c r="AX16" s="2"/>
      <c r="AY16" s="2"/>
      <c r="AZ16" s="2"/>
      <c r="BA16" s="2"/>
      <c r="BB16" s="2"/>
      <c r="BC16" s="2"/>
      <c r="BD16" s="2"/>
    </row>
    <row r="17" customFormat="false" ht="12.75" hidden="false" customHeight="false" outlineLevel="0" collapsed="false">
      <c r="A17" s="43" t="n">
        <v>4</v>
      </c>
      <c r="B17" s="110" t="s">
        <v>35</v>
      </c>
      <c r="C17" s="105" t="n">
        <v>20</v>
      </c>
      <c r="D17" s="16" t="n">
        <v>5</v>
      </c>
      <c r="E17" s="16" t="n">
        <v>4</v>
      </c>
      <c r="F17" s="16" t="n">
        <v>5</v>
      </c>
      <c r="G17" s="16" t="n">
        <v>5</v>
      </c>
      <c r="H17" s="16" t="n">
        <v>3</v>
      </c>
      <c r="I17" s="16" t="n">
        <v>6</v>
      </c>
      <c r="J17" s="16" t="n">
        <v>8</v>
      </c>
      <c r="K17" s="16" t="n">
        <v>5</v>
      </c>
      <c r="L17" s="16" t="n">
        <v>7</v>
      </c>
      <c r="M17" s="16" t="n">
        <v>3</v>
      </c>
      <c r="N17" s="16" t="n">
        <v>5</v>
      </c>
      <c r="O17" s="16" t="n">
        <v>5</v>
      </c>
      <c r="P17" s="16" t="n">
        <v>3</v>
      </c>
      <c r="Q17" s="16" t="n">
        <v>8</v>
      </c>
      <c r="R17" s="120" t="n">
        <v>9</v>
      </c>
      <c r="S17" s="16" t="n">
        <v>5</v>
      </c>
      <c r="T17" s="120" t="n">
        <v>5</v>
      </c>
      <c r="U17" s="43" t="n">
        <v>6</v>
      </c>
      <c r="V17" s="58" t="n">
        <v>97</v>
      </c>
      <c r="W17" s="2"/>
      <c r="X17" s="112" t="str">
        <f aca="false">IF($D17&lt;&gt;"",IF(D17-D$3=5,"5öp",""),"")</f>
        <v/>
      </c>
      <c r="Y17" s="113" t="str">
        <f aca="false">IF($D17&lt;&gt;"",IF(E17-E$3=5,"5öp",""),"")</f>
        <v/>
      </c>
      <c r="Z17" s="114" t="str">
        <f aca="false">IF($D17&lt;&gt;"",IF(F17-F$3=5,"5öp",""),"")</f>
        <v/>
      </c>
      <c r="AA17" s="113" t="str">
        <f aca="false">IF($D17&lt;&gt;"",IF(G17-G$3=5,"5öp",""),"")</f>
        <v/>
      </c>
      <c r="AB17" s="113" t="str">
        <f aca="false">IF($D17&lt;&gt;"",IF(H17-H$3=5,"5öp",""),"")</f>
        <v/>
      </c>
      <c r="AC17" s="114" t="str">
        <f aca="false">IF($D17&lt;&gt;"",IF(I17-I$3=5,"5öp",""),"")</f>
        <v/>
      </c>
      <c r="AD17" s="113" t="str">
        <f aca="false">IF($D17&lt;&gt;"",IF(J17-J$3=5,"5öp",""),"")</f>
        <v/>
      </c>
      <c r="AE17" s="113" t="str">
        <f aca="false">IF($D17&lt;&gt;"",IF(K17-K$3=5,"5öp",""),"")</f>
        <v/>
      </c>
      <c r="AF17" s="114" t="str">
        <f aca="false">IF($D17&lt;&gt;"",IF(L17-L$3=5,"5öp",""),"")</f>
        <v/>
      </c>
      <c r="AG17" s="113" t="str">
        <f aca="false">IF($D17&lt;&gt;"",IF(M17-M$3=5,"5öp",""),"")</f>
        <v/>
      </c>
      <c r="AH17" s="113" t="str">
        <f aca="false">IF($D17&lt;&gt;"",IF(N17-N$3=5,"5öp",""),"")</f>
        <v/>
      </c>
      <c r="AI17" s="114" t="str">
        <f aca="false">IF($D17&lt;&gt;"",IF(O17-O$3=5,"5öp",""),"")</f>
        <v/>
      </c>
      <c r="AJ17" s="113" t="str">
        <f aca="false">IF($D17&lt;&gt;"",IF(P17-P$3=5,"5öp",""),"")</f>
        <v/>
      </c>
      <c r="AK17" s="113" t="str">
        <f aca="false">IF($D17&lt;&gt;"",IF(Q17-Q$3=5,"5öp",""),"")</f>
        <v/>
      </c>
      <c r="AL17" s="114" t="str">
        <f aca="false">IF($D17&lt;&gt;"",IF(R17-R$3=5,"5öp",""),"")</f>
        <v>5öp</v>
      </c>
      <c r="AM17" s="113" t="str">
        <f aca="false">IF($D17&lt;&gt;"",IF(S17-S$3=5,"5öp",""),"")</f>
        <v/>
      </c>
      <c r="AN17" s="113" t="str">
        <f aca="false">IF($D17&lt;&gt;"",IF(T17-T$3=5,"5öp",""),"")</f>
        <v/>
      </c>
      <c r="AO17" s="115" t="str">
        <f aca="false">IF($D17&lt;&gt;"",IF(U17-U$3=5,"5öp",""),"")</f>
        <v/>
      </c>
      <c r="AP17" s="33"/>
      <c r="AQ17" s="33"/>
      <c r="AR17" s="2"/>
      <c r="AS17" s="2"/>
      <c r="AT17" s="2"/>
      <c r="AU17" s="2"/>
      <c r="AV17" s="2"/>
      <c r="AW17" s="2"/>
      <c r="AX17" s="2"/>
      <c r="AY17" s="2"/>
      <c r="AZ17" s="2"/>
      <c r="BA17" s="2"/>
      <c r="BB17" s="2"/>
      <c r="BC17" s="2"/>
      <c r="BD17" s="2"/>
    </row>
    <row r="18" customFormat="false" ht="12.75" hidden="false" customHeight="false" outlineLevel="0" collapsed="false">
      <c r="A18" s="43" t="n">
        <v>5</v>
      </c>
      <c r="B18" s="110" t="s">
        <v>36</v>
      </c>
      <c r="C18" s="105" t="n">
        <v>11</v>
      </c>
      <c r="D18" s="16" t="n">
        <v>6</v>
      </c>
      <c r="E18" s="16" t="n">
        <v>3</v>
      </c>
      <c r="F18" s="16" t="n">
        <v>6</v>
      </c>
      <c r="G18" s="16" t="n">
        <v>6</v>
      </c>
      <c r="H18" s="16" t="n">
        <v>5</v>
      </c>
      <c r="I18" s="16" t="n">
        <v>4</v>
      </c>
      <c r="J18" s="16" t="n">
        <v>5</v>
      </c>
      <c r="K18" s="16" t="n">
        <v>5</v>
      </c>
      <c r="L18" s="16" t="n">
        <v>4</v>
      </c>
      <c r="M18" s="16" t="n">
        <v>3</v>
      </c>
      <c r="N18" s="16" t="n">
        <v>6</v>
      </c>
      <c r="O18" s="16" t="n">
        <v>8</v>
      </c>
      <c r="P18" s="16" t="n">
        <v>3</v>
      </c>
      <c r="Q18" s="16" t="n">
        <v>7</v>
      </c>
      <c r="R18" s="16" t="n">
        <v>4</v>
      </c>
      <c r="S18" s="16" t="n">
        <v>6</v>
      </c>
      <c r="T18" s="16" t="n">
        <v>6</v>
      </c>
      <c r="U18" s="43" t="n">
        <v>5</v>
      </c>
      <c r="V18" s="58" t="n">
        <v>92</v>
      </c>
      <c r="W18" s="2"/>
      <c r="X18" s="112" t="str">
        <f aca="false">IF($D18&lt;&gt;"",IF(D18-D$3=5,"5öp",""),"")</f>
        <v/>
      </c>
      <c r="Y18" s="113" t="str">
        <f aca="false">IF($D18&lt;&gt;"",IF(E18-E$3=5,"5öp",""),"")</f>
        <v/>
      </c>
      <c r="Z18" s="114" t="str">
        <f aca="false">IF($D18&lt;&gt;"",IF(F18-F$3=5,"5öp",""),"")</f>
        <v/>
      </c>
      <c r="AA18" s="113" t="str">
        <f aca="false">IF($D18&lt;&gt;"",IF(G18-G$3=5,"5öp",""),"")</f>
        <v/>
      </c>
      <c r="AB18" s="113" t="str">
        <f aca="false">IF($D18&lt;&gt;"",IF(H18-H$3=5,"5öp",""),"")</f>
        <v/>
      </c>
      <c r="AC18" s="114" t="str">
        <f aca="false">IF($D18&lt;&gt;"",IF(I18-I$3=5,"5öp",""),"")</f>
        <v/>
      </c>
      <c r="AD18" s="113" t="str">
        <f aca="false">IF($D18&lt;&gt;"",IF(J18-J$3=5,"5öp",""),"")</f>
        <v/>
      </c>
      <c r="AE18" s="113" t="str">
        <f aca="false">IF($D18&lt;&gt;"",IF(K18-K$3=5,"5öp",""),"")</f>
        <v/>
      </c>
      <c r="AF18" s="114" t="str">
        <f aca="false">IF($D18&lt;&gt;"",IF(L18-L$3=5,"5öp",""),"")</f>
        <v/>
      </c>
      <c r="AG18" s="113" t="str">
        <f aca="false">IF($D18&lt;&gt;"",IF(M18-M$3=5,"5öp",""),"")</f>
        <v/>
      </c>
      <c r="AH18" s="113" t="str">
        <f aca="false">IF($D18&lt;&gt;"",IF(N18-N$3=5,"5öp",""),"")</f>
        <v/>
      </c>
      <c r="AI18" s="114" t="str">
        <f aca="false">IF($D18&lt;&gt;"",IF(O18-O$3=5,"5öp",""),"")</f>
        <v/>
      </c>
      <c r="AJ18" s="113" t="str">
        <f aca="false">IF($D18&lt;&gt;"",IF(P18-P$3=5,"5öp",""),"")</f>
        <v/>
      </c>
      <c r="AK18" s="113" t="str">
        <f aca="false">IF($D18&lt;&gt;"",IF(Q18-Q$3=5,"5öp",""),"")</f>
        <v/>
      </c>
      <c r="AL18" s="114" t="str">
        <f aca="false">IF($D18&lt;&gt;"",IF(R18-R$3=5,"5öp",""),"")</f>
        <v/>
      </c>
      <c r="AM18" s="113" t="str">
        <f aca="false">IF($D18&lt;&gt;"",IF(S18-S$3=5,"5öp",""),"")</f>
        <v/>
      </c>
      <c r="AN18" s="113" t="str">
        <f aca="false">IF($D18&lt;&gt;"",IF(T18-T$3=5,"5öp",""),"")</f>
        <v/>
      </c>
      <c r="AO18" s="115" t="str">
        <f aca="false">IF($D18&lt;&gt;"",IF(U18-U$3=5,"5öp",""),"")</f>
        <v/>
      </c>
      <c r="AP18" s="33"/>
      <c r="AQ18" s="33"/>
      <c r="AR18" s="2"/>
      <c r="AS18" s="2"/>
      <c r="AT18" s="2"/>
      <c r="AU18" s="2"/>
      <c r="AV18" s="2"/>
      <c r="AW18" s="2"/>
      <c r="AX18" s="2"/>
      <c r="AY18" s="2"/>
      <c r="AZ18" s="2"/>
      <c r="BA18" s="2"/>
      <c r="BB18" s="2"/>
      <c r="BC18" s="2"/>
      <c r="BD18" s="2"/>
    </row>
    <row r="19" customFormat="false" ht="12.75" hidden="false" customHeight="false" outlineLevel="0" collapsed="false">
      <c r="A19" s="43" t="n">
        <v>6</v>
      </c>
      <c r="B19" s="110" t="s">
        <v>12</v>
      </c>
      <c r="C19" s="105" t="n">
        <v>14</v>
      </c>
      <c r="D19" s="16" t="n">
        <v>5</v>
      </c>
      <c r="E19" s="16" t="n">
        <v>6</v>
      </c>
      <c r="F19" s="16" t="n">
        <v>4</v>
      </c>
      <c r="G19" s="16" t="n">
        <v>7</v>
      </c>
      <c r="H19" s="16" t="n">
        <v>5</v>
      </c>
      <c r="I19" s="16" t="n">
        <v>4</v>
      </c>
      <c r="J19" s="16" t="n">
        <v>8</v>
      </c>
      <c r="K19" s="16" t="n">
        <v>5</v>
      </c>
      <c r="L19" s="16" t="n">
        <v>6</v>
      </c>
      <c r="M19" s="16" t="n">
        <v>4</v>
      </c>
      <c r="N19" s="16" t="n">
        <v>5</v>
      </c>
      <c r="O19" s="16" t="n">
        <v>6</v>
      </c>
      <c r="P19" s="16" t="n">
        <v>3</v>
      </c>
      <c r="Q19" s="16" t="n">
        <v>6</v>
      </c>
      <c r="R19" s="16" t="n">
        <v>5</v>
      </c>
      <c r="S19" s="16" t="n">
        <v>4</v>
      </c>
      <c r="T19" s="16" t="n">
        <v>6</v>
      </c>
      <c r="U19" s="43" t="n">
        <v>7</v>
      </c>
      <c r="V19" s="58" t="n">
        <v>96</v>
      </c>
      <c r="W19" s="2"/>
      <c r="X19" s="116" t="str">
        <f aca="false">IF($D19&lt;&gt;"",IF(D19-D$3=5,"5öp",""),"")</f>
        <v/>
      </c>
      <c r="Y19" s="117" t="str">
        <f aca="false">IF($D19&lt;&gt;"",IF(E19-E$3=5,"5öp",""),"")</f>
        <v/>
      </c>
      <c r="Z19" s="118" t="str">
        <f aca="false">IF($D19&lt;&gt;"",IF(F19-F$3=5,"5öp",""),"")</f>
        <v/>
      </c>
      <c r="AA19" s="117" t="str">
        <f aca="false">IF($D19&lt;&gt;"",IF(G19-G$3=5,"5öp",""),"")</f>
        <v/>
      </c>
      <c r="AB19" s="117" t="str">
        <f aca="false">IF($D19&lt;&gt;"",IF(H19-H$3=5,"5öp",""),"")</f>
        <v/>
      </c>
      <c r="AC19" s="118" t="str">
        <f aca="false">IF($D19&lt;&gt;"",IF(I19-I$3=5,"5öp",""),"")</f>
        <v/>
      </c>
      <c r="AD19" s="117" t="str">
        <f aca="false">IF($D19&lt;&gt;"",IF(J19-J$3=5,"5öp",""),"")</f>
        <v/>
      </c>
      <c r="AE19" s="117" t="str">
        <f aca="false">IF($D19&lt;&gt;"",IF(K19-K$3=5,"5öp",""),"")</f>
        <v/>
      </c>
      <c r="AF19" s="118" t="str">
        <f aca="false">IF($D19&lt;&gt;"",IF(L19-L$3=5,"5öp",""),"")</f>
        <v/>
      </c>
      <c r="AG19" s="117" t="str">
        <f aca="false">IF($D19&lt;&gt;"",IF(M19-M$3=5,"5öp",""),"")</f>
        <v/>
      </c>
      <c r="AH19" s="117" t="str">
        <f aca="false">IF($D19&lt;&gt;"",IF(N19-N$3=5,"5öp",""),"")</f>
        <v/>
      </c>
      <c r="AI19" s="118" t="str">
        <f aca="false">IF($D19&lt;&gt;"",IF(O19-O$3=5,"5öp",""),"")</f>
        <v/>
      </c>
      <c r="AJ19" s="117" t="str">
        <f aca="false">IF($D19&lt;&gt;"",IF(P19-P$3=5,"5öp",""),"")</f>
        <v/>
      </c>
      <c r="AK19" s="117" t="str">
        <f aca="false">IF($D19&lt;&gt;"",IF(Q19-Q$3=5,"5öp",""),"")</f>
        <v/>
      </c>
      <c r="AL19" s="118" t="str">
        <f aca="false">IF($D19&lt;&gt;"",IF(R19-R$3=5,"5öp",""),"")</f>
        <v/>
      </c>
      <c r="AM19" s="117" t="str">
        <f aca="false">IF($D19&lt;&gt;"",IF(S19-S$3=5,"5öp",""),"")</f>
        <v/>
      </c>
      <c r="AN19" s="117" t="str">
        <f aca="false">IF($D19&lt;&gt;"",IF(T19-T$3=5,"5öp",""),"")</f>
        <v/>
      </c>
      <c r="AO19" s="119" t="str">
        <f aca="false">IF($D19&lt;&gt;"",IF(U19-U$3=5,"5öp",""),"")</f>
        <v/>
      </c>
      <c r="AP19" s="33"/>
      <c r="AQ19" s="33"/>
      <c r="AR19" s="2"/>
      <c r="AS19" s="2"/>
      <c r="AT19" s="2"/>
      <c r="AU19" s="2"/>
      <c r="AV19" s="2"/>
      <c r="AW19" s="2"/>
      <c r="AX19" s="2"/>
      <c r="AY19" s="2"/>
      <c r="AZ19" s="2"/>
      <c r="BA19" s="2"/>
      <c r="BB19" s="2"/>
      <c r="BC19" s="2"/>
      <c r="BD19" s="2"/>
    </row>
    <row r="20" customFormat="false" ht="12.75" hidden="false" customHeight="false" outlineLevel="0" collapsed="false">
      <c r="A20" s="43" t="n">
        <v>7</v>
      </c>
      <c r="B20" s="110" t="s">
        <v>38</v>
      </c>
      <c r="C20" s="105" t="n">
        <v>15</v>
      </c>
      <c r="D20" s="16" t="n">
        <v>6</v>
      </c>
      <c r="E20" s="16" t="n">
        <v>3</v>
      </c>
      <c r="F20" s="16" t="n">
        <v>5</v>
      </c>
      <c r="G20" s="16" t="n">
        <v>5</v>
      </c>
      <c r="H20" s="16" t="n">
        <v>3</v>
      </c>
      <c r="I20" s="16" t="n">
        <v>5</v>
      </c>
      <c r="J20" s="16" t="n">
        <v>6</v>
      </c>
      <c r="K20" s="16" t="n">
        <v>6</v>
      </c>
      <c r="L20" s="16" t="n">
        <v>6</v>
      </c>
      <c r="M20" s="16" t="n">
        <v>3</v>
      </c>
      <c r="N20" s="16" t="n">
        <v>6</v>
      </c>
      <c r="O20" s="16" t="n">
        <v>7</v>
      </c>
      <c r="P20" s="16" t="n">
        <v>3</v>
      </c>
      <c r="Q20" s="16" t="n">
        <v>7</v>
      </c>
      <c r="R20" s="16" t="n">
        <v>6</v>
      </c>
      <c r="S20" s="16" t="n">
        <v>4</v>
      </c>
      <c r="T20" s="120" t="n">
        <v>10</v>
      </c>
      <c r="U20" s="43" t="n">
        <v>6</v>
      </c>
      <c r="V20" s="58" t="n">
        <v>97</v>
      </c>
      <c r="W20" s="2"/>
      <c r="X20" s="112" t="str">
        <f aca="false">IF($D20&lt;&gt;"",IF(D20-D$3=5,"5öp",""),"")</f>
        <v/>
      </c>
      <c r="Y20" s="113" t="str">
        <f aca="false">IF($D20&lt;&gt;"",IF(E20-E$3=5,"5öp",""),"")</f>
        <v/>
      </c>
      <c r="Z20" s="114" t="str">
        <f aca="false">IF($D20&lt;&gt;"",IF(F20-F$3=5,"5öp",""),"")</f>
        <v/>
      </c>
      <c r="AA20" s="113" t="str">
        <f aca="false">IF($D20&lt;&gt;"",IF(G20-G$3=5,"5öp",""),"")</f>
        <v/>
      </c>
      <c r="AB20" s="113" t="str">
        <f aca="false">IF($D20&lt;&gt;"",IF(H20-H$3=5,"5öp",""),"")</f>
        <v/>
      </c>
      <c r="AC20" s="114" t="str">
        <f aca="false">IF($D20&lt;&gt;"",IF(I20-I$3=5,"5öp",""),"")</f>
        <v/>
      </c>
      <c r="AD20" s="113" t="str">
        <f aca="false">IF($D20&lt;&gt;"",IF(J20-J$3=5,"5öp",""),"")</f>
        <v/>
      </c>
      <c r="AE20" s="113" t="str">
        <f aca="false">IF($D20&lt;&gt;"",IF(K20-K$3=5,"5öp",""),"")</f>
        <v/>
      </c>
      <c r="AF20" s="114" t="str">
        <f aca="false">IF($D20&lt;&gt;"",IF(L20-L$3=5,"5öp",""),"")</f>
        <v/>
      </c>
      <c r="AG20" s="113" t="str">
        <f aca="false">IF($D20&lt;&gt;"",IF(M20-M$3=5,"5öp",""),"")</f>
        <v/>
      </c>
      <c r="AH20" s="113" t="str">
        <f aca="false">IF($D20&lt;&gt;"",IF(N20-N$3=5,"5öp",""),"")</f>
        <v/>
      </c>
      <c r="AI20" s="114" t="str">
        <f aca="false">IF($D20&lt;&gt;"",IF(O20-O$3=5,"5öp",""),"")</f>
        <v/>
      </c>
      <c r="AJ20" s="113" t="str">
        <f aca="false">IF($D20&lt;&gt;"",IF(P20-P$3=5,"5öp",""),"")</f>
        <v/>
      </c>
      <c r="AK20" s="113" t="str">
        <f aca="false">IF($D20&lt;&gt;"",IF(Q20-Q$3=5,"5öp",""),"")</f>
        <v/>
      </c>
      <c r="AL20" s="114" t="str">
        <f aca="false">IF($D20&lt;&gt;"",IF(R20-R$3=5,"5öp",""),"")</f>
        <v/>
      </c>
      <c r="AM20" s="113" t="str">
        <f aca="false">IF($D20&lt;&gt;"",IF(S20-S$3=5,"5öp",""),"")</f>
        <v/>
      </c>
      <c r="AN20" s="113" t="str">
        <f aca="false">IF($D20&lt;&gt;"",IF(T20-T$3=5,"5öp",""),"")</f>
        <v>5öp</v>
      </c>
      <c r="AO20" s="115" t="str">
        <f aca="false">IF($D20&lt;&gt;"",IF(U20-U$3=5,"5öp",""),"")</f>
        <v/>
      </c>
      <c r="AP20" s="33"/>
      <c r="AQ20" s="33"/>
      <c r="AR20" s="2"/>
      <c r="AS20" s="2"/>
      <c r="AT20" s="2"/>
      <c r="AU20" s="2"/>
      <c r="AV20" s="2"/>
      <c r="AW20" s="2"/>
      <c r="AX20" s="2"/>
      <c r="AY20" s="2"/>
      <c r="AZ20" s="2"/>
      <c r="BA20" s="2"/>
      <c r="BB20" s="2"/>
      <c r="BC20" s="2"/>
      <c r="BD20" s="2"/>
    </row>
    <row r="21" customFormat="false" ht="12.75" hidden="false" customHeight="false" outlineLevel="0" collapsed="false">
      <c r="A21" s="43" t="n">
        <v>8</v>
      </c>
      <c r="B21" s="110" t="s">
        <v>17</v>
      </c>
      <c r="C21" s="105" t="n">
        <v>18</v>
      </c>
      <c r="D21" s="16" t="n">
        <v>6</v>
      </c>
      <c r="E21" s="16" t="n">
        <v>3</v>
      </c>
      <c r="F21" s="16" t="n">
        <v>5</v>
      </c>
      <c r="G21" s="16" t="n">
        <v>7</v>
      </c>
      <c r="H21" s="120" t="n">
        <v>3</v>
      </c>
      <c r="I21" s="16" t="n">
        <v>6</v>
      </c>
      <c r="J21" s="16" t="n">
        <v>9</v>
      </c>
      <c r="K21" s="16" t="n">
        <v>5</v>
      </c>
      <c r="L21" s="16" t="n">
        <v>6</v>
      </c>
      <c r="M21" s="16" t="n">
        <v>3</v>
      </c>
      <c r="N21" s="16" t="n">
        <v>8</v>
      </c>
      <c r="O21" s="16" t="n">
        <v>6</v>
      </c>
      <c r="P21" s="16" t="n">
        <v>4</v>
      </c>
      <c r="Q21" s="16" t="n">
        <v>6</v>
      </c>
      <c r="R21" s="16" t="n">
        <v>6</v>
      </c>
      <c r="S21" s="16" t="n">
        <v>5</v>
      </c>
      <c r="T21" s="16" t="n">
        <v>6</v>
      </c>
      <c r="U21" s="43" t="n">
        <v>6</v>
      </c>
      <c r="V21" s="58" t="n">
        <v>100</v>
      </c>
      <c r="W21" s="2"/>
      <c r="X21" s="112" t="str">
        <f aca="false">IF($D21&lt;&gt;"",IF(D21-D$3=5,"5öp",""),"")</f>
        <v/>
      </c>
      <c r="Y21" s="113" t="str">
        <f aca="false">IF($D21&lt;&gt;"",IF(E21-E$3=5,"5öp",""),"")</f>
        <v/>
      </c>
      <c r="Z21" s="114" t="str">
        <f aca="false">IF($D21&lt;&gt;"",IF(F21-F$3=5,"5öp",""),"")</f>
        <v/>
      </c>
      <c r="AA21" s="113" t="str">
        <f aca="false">IF($D21&lt;&gt;"",IF(G21-G$3=5,"5öp",""),"")</f>
        <v/>
      </c>
      <c r="AB21" s="113" t="str">
        <f aca="false">IF($D21&lt;&gt;"",IF(H21-H$3=5,"5öp",""),"")</f>
        <v/>
      </c>
      <c r="AC21" s="114" t="str">
        <f aca="false">IF($D21&lt;&gt;"",IF(I21-I$3=5,"5öp",""),"")</f>
        <v/>
      </c>
      <c r="AD21" s="113" t="str">
        <f aca="false">IF($D21&lt;&gt;"",IF(J21-J$3=5,"5öp",""),"")</f>
        <v/>
      </c>
      <c r="AE21" s="113" t="str">
        <f aca="false">IF($D21&lt;&gt;"",IF(K21-K$3=5,"5öp",""),"")</f>
        <v/>
      </c>
      <c r="AF21" s="114" t="str">
        <f aca="false">IF($D21&lt;&gt;"",IF(L21-L$3=5,"5öp",""),"")</f>
        <v/>
      </c>
      <c r="AG21" s="113" t="str">
        <f aca="false">IF($D21&lt;&gt;"",IF(M21-M$3=5,"5öp",""),"")</f>
        <v/>
      </c>
      <c r="AH21" s="113" t="str">
        <f aca="false">IF($D21&lt;&gt;"",IF(N21-N$3=5,"5öp",""),"")</f>
        <v/>
      </c>
      <c r="AI21" s="114" t="str">
        <f aca="false">IF($D21&lt;&gt;"",IF(O21-O$3=5,"5öp",""),"")</f>
        <v/>
      </c>
      <c r="AJ21" s="113" t="str">
        <f aca="false">IF($D21&lt;&gt;"",IF(P21-P$3=5,"5öp",""),"")</f>
        <v/>
      </c>
      <c r="AK21" s="113" t="str">
        <f aca="false">IF($D21&lt;&gt;"",IF(Q21-Q$3=5,"5öp",""),"")</f>
        <v/>
      </c>
      <c r="AL21" s="114" t="str">
        <f aca="false">IF($D21&lt;&gt;"",IF(R21-R$3=5,"5öp",""),"")</f>
        <v/>
      </c>
      <c r="AM21" s="113" t="str">
        <f aca="false">IF($D21&lt;&gt;"",IF(S21-S$3=5,"5öp",""),"")</f>
        <v/>
      </c>
      <c r="AN21" s="113" t="str">
        <f aca="false">IF($D21&lt;&gt;"",IF(T21-T$3=5,"5öp",""),"")</f>
        <v/>
      </c>
      <c r="AO21" s="115" t="str">
        <f aca="false">IF($D21&lt;&gt;"",IF(U21-U$3=5,"5öp",""),"")</f>
        <v/>
      </c>
      <c r="AP21" s="33"/>
      <c r="AQ21" s="33"/>
      <c r="AR21" s="2"/>
      <c r="AS21" s="2"/>
      <c r="AT21" s="2"/>
      <c r="AU21" s="2"/>
      <c r="AV21" s="2"/>
      <c r="AW21" s="2"/>
      <c r="AX21" s="2"/>
      <c r="AY21" s="2"/>
      <c r="AZ21" s="2"/>
      <c r="BA21" s="2"/>
      <c r="BB21" s="2"/>
      <c r="BC21" s="2"/>
      <c r="BD21" s="2"/>
    </row>
    <row r="22" customFormat="false" ht="12.75" hidden="false" customHeight="false" outlineLevel="0" collapsed="false">
      <c r="A22" s="43" t="n">
        <v>9</v>
      </c>
      <c r="B22" s="110" t="s">
        <v>39</v>
      </c>
      <c r="C22" s="105" t="n">
        <v>21</v>
      </c>
      <c r="D22" s="16" t="n">
        <v>7</v>
      </c>
      <c r="E22" s="16" t="n">
        <v>3</v>
      </c>
      <c r="F22" s="16" t="n">
        <v>5</v>
      </c>
      <c r="G22" s="111" t="n">
        <v>6</v>
      </c>
      <c r="H22" s="16" t="n">
        <v>4</v>
      </c>
      <c r="I22" s="16" t="n">
        <v>5</v>
      </c>
      <c r="J22" s="120" t="n">
        <v>10</v>
      </c>
      <c r="K22" s="16" t="n">
        <v>4</v>
      </c>
      <c r="L22" s="16" t="n">
        <v>6</v>
      </c>
      <c r="M22" s="16" t="n">
        <v>4</v>
      </c>
      <c r="N22" s="120" t="n">
        <v>10</v>
      </c>
      <c r="O22" s="16" t="n">
        <v>4</v>
      </c>
      <c r="P22" s="16" t="n">
        <v>3</v>
      </c>
      <c r="Q22" s="16" t="n">
        <v>8</v>
      </c>
      <c r="R22" s="120" t="n">
        <v>9</v>
      </c>
      <c r="S22" s="120" t="n">
        <v>4</v>
      </c>
      <c r="T22" s="16" t="n">
        <v>5</v>
      </c>
      <c r="U22" s="43" t="n">
        <v>8</v>
      </c>
      <c r="V22" s="58" t="n">
        <v>105</v>
      </c>
      <c r="W22" s="2"/>
      <c r="X22" s="116" t="str">
        <f aca="false">IF($D22&lt;&gt;"",IF(D22-D$3=5,"5öp",""),"")</f>
        <v/>
      </c>
      <c r="Y22" s="117" t="str">
        <f aca="false">IF($D22&lt;&gt;"",IF(E22-E$3=5,"5öp",""),"")</f>
        <v/>
      </c>
      <c r="Z22" s="118" t="str">
        <f aca="false">IF($D22&lt;&gt;"",IF(F22-F$3=5,"5öp",""),"")</f>
        <v/>
      </c>
      <c r="AA22" s="117" t="str">
        <f aca="false">IF($D22&lt;&gt;"",IF(G22-G$3=5,"5öp",""),"")</f>
        <v/>
      </c>
      <c r="AB22" s="117" t="str">
        <f aca="false">IF($D22&lt;&gt;"",IF(H22-H$3=5,"5öp",""),"")</f>
        <v/>
      </c>
      <c r="AC22" s="118" t="str">
        <f aca="false">IF($D22&lt;&gt;"",IF(I22-I$3=5,"5öp",""),"")</f>
        <v/>
      </c>
      <c r="AD22" s="117" t="str">
        <f aca="false">IF($D22&lt;&gt;"",IF(J22-J$3=5,"5öp",""),"")</f>
        <v>5öp</v>
      </c>
      <c r="AE22" s="117" t="str">
        <f aca="false">IF($D22&lt;&gt;"",IF(K22-K$3=5,"5öp",""),"")</f>
        <v/>
      </c>
      <c r="AF22" s="118" t="str">
        <f aca="false">IF($D22&lt;&gt;"",IF(L22-L$3=5,"5öp",""),"")</f>
        <v/>
      </c>
      <c r="AG22" s="117" t="str">
        <f aca="false">IF($D22&lt;&gt;"",IF(M22-M$3=5,"5öp",""),"")</f>
        <v/>
      </c>
      <c r="AH22" s="117" t="str">
        <f aca="false">IF($D22&lt;&gt;"",IF(N22-N$3=5,"5öp",""),"")</f>
        <v>5öp</v>
      </c>
      <c r="AI22" s="118" t="str">
        <f aca="false">IF($D22&lt;&gt;"",IF(O22-O$3=5,"5öp",""),"")</f>
        <v/>
      </c>
      <c r="AJ22" s="117" t="str">
        <f aca="false">IF($D22&lt;&gt;"",IF(P22-P$3=5,"5öp",""),"")</f>
        <v/>
      </c>
      <c r="AK22" s="117" t="str">
        <f aca="false">IF($D22&lt;&gt;"",IF(Q22-Q$3=5,"5öp",""),"")</f>
        <v/>
      </c>
      <c r="AL22" s="118" t="str">
        <f aca="false">IF($D22&lt;&gt;"",IF(R22-R$3=5,"5öp",""),"")</f>
        <v>5öp</v>
      </c>
      <c r="AM22" s="117" t="str">
        <f aca="false">IF($D22&lt;&gt;"",IF(S22-S$3=5,"5öp",""),"")</f>
        <v/>
      </c>
      <c r="AN22" s="117" t="str">
        <f aca="false">IF($D22&lt;&gt;"",IF(T22-T$3=5,"5öp",""),"")</f>
        <v/>
      </c>
      <c r="AO22" s="119" t="str">
        <f aca="false">IF($D22&lt;&gt;"",IF(U22-U$3=5,"5öp",""),"")</f>
        <v/>
      </c>
      <c r="AP22" s="33"/>
      <c r="AQ22" s="33"/>
      <c r="AR22" s="2"/>
      <c r="AS22" s="2"/>
      <c r="AT22" s="2"/>
      <c r="AU22" s="2"/>
      <c r="AV22" s="2"/>
      <c r="AW22" s="2"/>
      <c r="AX22" s="2"/>
      <c r="AY22" s="2"/>
      <c r="AZ22" s="2"/>
      <c r="BA22" s="2"/>
      <c r="BB22" s="2"/>
      <c r="BC22" s="2"/>
      <c r="BD22" s="2"/>
    </row>
    <row r="23" customFormat="false" ht="12.75" hidden="false" customHeight="false" outlineLevel="0" collapsed="false">
      <c r="A23" s="43" t="n">
        <v>10</v>
      </c>
      <c r="B23" s="110" t="s">
        <v>40</v>
      </c>
      <c r="C23" s="105" t="n">
        <v>19</v>
      </c>
      <c r="D23" s="16" t="n">
        <v>5</v>
      </c>
      <c r="E23" s="120" t="n">
        <v>4</v>
      </c>
      <c r="F23" s="16" t="n">
        <v>4</v>
      </c>
      <c r="G23" s="120" t="n">
        <v>10</v>
      </c>
      <c r="H23" s="16" t="n">
        <v>3</v>
      </c>
      <c r="I23" s="16" t="n">
        <v>5</v>
      </c>
      <c r="J23" s="16" t="n">
        <v>8</v>
      </c>
      <c r="K23" s="16" t="n">
        <v>6</v>
      </c>
      <c r="L23" s="16" t="n">
        <v>6</v>
      </c>
      <c r="M23" s="16" t="n">
        <v>3</v>
      </c>
      <c r="N23" s="16" t="n">
        <v>7</v>
      </c>
      <c r="O23" s="16" t="n">
        <v>8</v>
      </c>
      <c r="P23" s="16" t="n">
        <v>4</v>
      </c>
      <c r="Q23" s="16" t="n">
        <v>6</v>
      </c>
      <c r="R23" s="16" t="n">
        <v>6</v>
      </c>
      <c r="S23" s="16" t="n">
        <v>5</v>
      </c>
      <c r="T23" s="16" t="n">
        <v>7</v>
      </c>
      <c r="U23" s="43" t="n">
        <v>8</v>
      </c>
      <c r="V23" s="58" t="n">
        <v>105</v>
      </c>
      <c r="W23" s="2"/>
      <c r="X23" s="112" t="str">
        <f aca="false">IF($D23&lt;&gt;"",IF(D23-D$3=5,"5öp",""),"")</f>
        <v/>
      </c>
      <c r="Y23" s="113" t="str">
        <f aca="false">IF($D23&lt;&gt;"",IF(E23-E$3=5,"5öp",""),"")</f>
        <v/>
      </c>
      <c r="Z23" s="114" t="str">
        <f aca="false">IF($D23&lt;&gt;"",IF(F23-F$3=5,"5öp",""),"")</f>
        <v/>
      </c>
      <c r="AA23" s="113" t="str">
        <f aca="false">IF($D23&lt;&gt;"",IF(G23-G$3=5,"5öp",""),"")</f>
        <v>5öp</v>
      </c>
      <c r="AB23" s="113" t="str">
        <f aca="false">IF($D23&lt;&gt;"",IF(H23-H$3=5,"5öp",""),"")</f>
        <v/>
      </c>
      <c r="AC23" s="114" t="str">
        <f aca="false">IF($D23&lt;&gt;"",IF(I23-I$3=5,"5öp",""),"")</f>
        <v/>
      </c>
      <c r="AD23" s="113" t="str">
        <f aca="false">IF($D23&lt;&gt;"",IF(J23-J$3=5,"5öp",""),"")</f>
        <v/>
      </c>
      <c r="AE23" s="113" t="str">
        <f aca="false">IF($D23&lt;&gt;"",IF(K23-K$3=5,"5öp",""),"")</f>
        <v/>
      </c>
      <c r="AF23" s="114" t="str">
        <f aca="false">IF($D23&lt;&gt;"",IF(L23-L$3=5,"5öp",""),"")</f>
        <v/>
      </c>
      <c r="AG23" s="113" t="str">
        <f aca="false">IF($D23&lt;&gt;"",IF(M23-M$3=5,"5öp",""),"")</f>
        <v/>
      </c>
      <c r="AH23" s="113" t="str">
        <f aca="false">IF($D23&lt;&gt;"",IF(N23-N$3=5,"5öp",""),"")</f>
        <v/>
      </c>
      <c r="AI23" s="114" t="str">
        <f aca="false">IF($D23&lt;&gt;"",IF(O23-O$3=5,"5öp",""),"")</f>
        <v/>
      </c>
      <c r="AJ23" s="113" t="str">
        <f aca="false">IF($D23&lt;&gt;"",IF(P23-P$3=5,"5öp",""),"")</f>
        <v/>
      </c>
      <c r="AK23" s="113" t="str">
        <f aca="false">IF($D23&lt;&gt;"",IF(Q23-Q$3=5,"5öp",""),"")</f>
        <v/>
      </c>
      <c r="AL23" s="114" t="str">
        <f aca="false">IF($D23&lt;&gt;"",IF(R23-R$3=5,"5öp",""),"")</f>
        <v/>
      </c>
      <c r="AM23" s="113" t="str">
        <f aca="false">IF($D23&lt;&gt;"",IF(S23-S$3=5,"5öp",""),"")</f>
        <v/>
      </c>
      <c r="AN23" s="113" t="str">
        <f aca="false">IF($D23&lt;&gt;"",IF(T23-T$3=5,"5öp",""),"")</f>
        <v/>
      </c>
      <c r="AO23" s="115" t="str">
        <f aca="false">IF($D23&lt;&gt;"",IF(U23-U$3=5,"5öp",""),"")</f>
        <v/>
      </c>
      <c r="AP23" s="33"/>
      <c r="AQ23" s="33"/>
      <c r="AR23" s="2"/>
      <c r="AS23" s="2"/>
      <c r="AT23" s="2"/>
      <c r="AU23" s="2"/>
      <c r="AV23" s="2"/>
      <c r="AW23" s="2"/>
      <c r="AX23" s="2"/>
      <c r="AY23" s="2"/>
      <c r="AZ23" s="2"/>
      <c r="BA23" s="2"/>
      <c r="BB23" s="2"/>
      <c r="BC23" s="2"/>
      <c r="BD23" s="2"/>
    </row>
    <row r="24" customFormat="false" ht="12.75" hidden="false" customHeight="false" outlineLevel="0" collapsed="false">
      <c r="A24" s="43" t="n">
        <v>11</v>
      </c>
      <c r="B24" s="110" t="s">
        <v>41</v>
      </c>
      <c r="C24" s="105" t="n">
        <v>22</v>
      </c>
      <c r="D24" s="111" t="n">
        <v>6</v>
      </c>
      <c r="E24" s="16" t="n">
        <v>7</v>
      </c>
      <c r="F24" s="16" t="n">
        <v>7</v>
      </c>
      <c r="G24" s="16" t="n">
        <v>5</v>
      </c>
      <c r="H24" s="16" t="n">
        <v>4</v>
      </c>
      <c r="I24" s="16" t="n">
        <v>6</v>
      </c>
      <c r="J24" s="16" t="n">
        <v>8</v>
      </c>
      <c r="K24" s="16" t="n">
        <v>5</v>
      </c>
      <c r="L24" s="16" t="n">
        <v>6</v>
      </c>
      <c r="M24" s="16" t="n">
        <v>6</v>
      </c>
      <c r="N24" s="16" t="n">
        <v>8</v>
      </c>
      <c r="O24" s="16" t="n">
        <v>5</v>
      </c>
      <c r="P24" s="16" t="n">
        <v>5</v>
      </c>
      <c r="Q24" s="16" t="n">
        <v>6</v>
      </c>
      <c r="R24" s="16" t="n">
        <v>6</v>
      </c>
      <c r="S24" s="16" t="n">
        <v>5</v>
      </c>
      <c r="T24" s="16" t="n">
        <v>8</v>
      </c>
      <c r="U24" s="43" t="n">
        <v>6</v>
      </c>
      <c r="V24" s="58" t="n">
        <v>109</v>
      </c>
      <c r="W24" s="2"/>
      <c r="X24" s="112" t="str">
        <f aca="false">IF($D24&lt;&gt;"",IF(D24-D$3=5,"5öp",""),"")</f>
        <v/>
      </c>
      <c r="Y24" s="113" t="str">
        <f aca="false">IF($D24&lt;&gt;"",IF(E24-E$3=5,"5öp",""),"")</f>
        <v/>
      </c>
      <c r="Z24" s="114" t="str">
        <f aca="false">IF($D24&lt;&gt;"",IF(F24-F$3=5,"5öp",""),"")</f>
        <v/>
      </c>
      <c r="AA24" s="113" t="str">
        <f aca="false">IF($D24&lt;&gt;"",IF(G24-G$3=5,"5öp",""),"")</f>
        <v/>
      </c>
      <c r="AB24" s="113" t="str">
        <f aca="false">IF($D24&lt;&gt;"",IF(H24-H$3=5,"5öp",""),"")</f>
        <v/>
      </c>
      <c r="AC24" s="114" t="str">
        <f aca="false">IF($D24&lt;&gt;"",IF(I24-I$3=5,"5öp",""),"")</f>
        <v/>
      </c>
      <c r="AD24" s="113" t="str">
        <f aca="false">IF($D24&lt;&gt;"",IF(J24-J$3=5,"5öp",""),"")</f>
        <v/>
      </c>
      <c r="AE24" s="113" t="str">
        <f aca="false">IF($D24&lt;&gt;"",IF(K24-K$3=5,"5öp",""),"")</f>
        <v/>
      </c>
      <c r="AF24" s="114" t="str">
        <f aca="false">IF($D24&lt;&gt;"",IF(L24-L$3=5,"5öp",""),"")</f>
        <v/>
      </c>
      <c r="AG24" s="113" t="str">
        <f aca="false">IF($D24&lt;&gt;"",IF(M24-M$3=5,"5öp",""),"")</f>
        <v/>
      </c>
      <c r="AH24" s="113" t="str">
        <f aca="false">IF($D24&lt;&gt;"",IF(N24-N$3=5,"5öp",""),"")</f>
        <v/>
      </c>
      <c r="AI24" s="114" t="str">
        <f aca="false">IF($D24&lt;&gt;"",IF(O24-O$3=5,"5öp",""),"")</f>
        <v/>
      </c>
      <c r="AJ24" s="113" t="str">
        <f aca="false">IF($D24&lt;&gt;"",IF(P24-P$3=5,"5öp",""),"")</f>
        <v/>
      </c>
      <c r="AK24" s="113" t="str">
        <f aca="false">IF($D24&lt;&gt;"",IF(Q24-Q$3=5,"5öp",""),"")</f>
        <v/>
      </c>
      <c r="AL24" s="114" t="str">
        <f aca="false">IF($D24&lt;&gt;"",IF(R24-R$3=5,"5öp",""),"")</f>
        <v/>
      </c>
      <c r="AM24" s="113" t="str">
        <f aca="false">IF($D24&lt;&gt;"",IF(S24-S$3=5,"5öp",""),"")</f>
        <v/>
      </c>
      <c r="AN24" s="113" t="str">
        <f aca="false">IF($D24&lt;&gt;"",IF(T24-T$3=5,"5öp",""),"")</f>
        <v/>
      </c>
      <c r="AO24" s="115" t="str">
        <f aca="false">IF($D24&lt;&gt;"",IF(U24-U$3=5,"5öp",""),"")</f>
        <v/>
      </c>
      <c r="AP24" s="33"/>
      <c r="AQ24" s="33"/>
      <c r="AR24" s="2"/>
      <c r="AS24" s="2"/>
      <c r="AT24" s="2"/>
      <c r="AU24" s="2"/>
      <c r="AV24" s="2"/>
      <c r="AW24" s="2"/>
      <c r="AX24" s="2"/>
      <c r="AY24" s="2"/>
      <c r="AZ24" s="2"/>
      <c r="BA24" s="2"/>
      <c r="BB24" s="2"/>
      <c r="BC24" s="2"/>
      <c r="BD24" s="2"/>
    </row>
    <row r="25" customFormat="false" ht="12.75" hidden="false" customHeight="false" outlineLevel="0" collapsed="false">
      <c r="A25" s="43" t="n">
        <v>12</v>
      </c>
      <c r="B25" s="110" t="s">
        <v>42</v>
      </c>
      <c r="C25" s="105"/>
      <c r="D25" s="16"/>
      <c r="E25" s="16"/>
      <c r="F25" s="16"/>
      <c r="G25" s="16"/>
      <c r="H25" s="16"/>
      <c r="I25" s="16"/>
      <c r="J25" s="16"/>
      <c r="K25" s="16"/>
      <c r="L25" s="16"/>
      <c r="M25" s="16"/>
      <c r="N25" s="16"/>
      <c r="O25" s="16"/>
      <c r="P25" s="16"/>
      <c r="Q25" s="16"/>
      <c r="R25" s="16"/>
      <c r="S25" s="16"/>
      <c r="T25" s="16"/>
      <c r="U25" s="43"/>
      <c r="V25" s="58"/>
      <c r="W25" s="2"/>
      <c r="X25" s="116" t="str">
        <f aca="false">IF($D25&lt;&gt;"",IF(D25-D$3=5,"5öp",""),"")</f>
        <v/>
      </c>
      <c r="Y25" s="117" t="str">
        <f aca="false">IF($D25&lt;&gt;"",IF(E25-E$3=5,"5öp",""),"")</f>
        <v/>
      </c>
      <c r="Z25" s="118" t="str">
        <f aca="false">IF($D25&lt;&gt;"",IF(F25-F$3=5,"5öp",""),"")</f>
        <v/>
      </c>
      <c r="AA25" s="117" t="str">
        <f aca="false">IF($D25&lt;&gt;"",IF(G25-G$3=5,"5öp",""),"")</f>
        <v/>
      </c>
      <c r="AB25" s="117" t="str">
        <f aca="false">IF($D25&lt;&gt;"",IF(H25-H$3=5,"5öp",""),"")</f>
        <v/>
      </c>
      <c r="AC25" s="118" t="str">
        <f aca="false">IF($D25&lt;&gt;"",IF(I25-I$3=5,"5öp",""),"")</f>
        <v/>
      </c>
      <c r="AD25" s="117" t="str">
        <f aca="false">IF($D25&lt;&gt;"",IF(J25-J$3=5,"5öp",""),"")</f>
        <v/>
      </c>
      <c r="AE25" s="117" t="str">
        <f aca="false">IF($D25&lt;&gt;"",IF(K25-K$3=5,"5öp",""),"")</f>
        <v/>
      </c>
      <c r="AF25" s="118" t="str">
        <f aca="false">IF($D25&lt;&gt;"",IF(L25-L$3=5,"5öp",""),"")</f>
        <v/>
      </c>
      <c r="AG25" s="117" t="str">
        <f aca="false">IF($D25&lt;&gt;"",IF(M25-M$3=5,"5öp",""),"")</f>
        <v/>
      </c>
      <c r="AH25" s="117" t="str">
        <f aca="false">IF($D25&lt;&gt;"",IF(N25-N$3=5,"5öp",""),"")</f>
        <v/>
      </c>
      <c r="AI25" s="118" t="str">
        <f aca="false">IF($D25&lt;&gt;"",IF(O25-O$3=5,"5öp",""),"")</f>
        <v/>
      </c>
      <c r="AJ25" s="117" t="str">
        <f aca="false">IF($D25&lt;&gt;"",IF(P25-P$3=5,"5öp",""),"")</f>
        <v/>
      </c>
      <c r="AK25" s="117" t="str">
        <f aca="false">IF($D25&lt;&gt;"",IF(Q25-Q$3=5,"5öp",""),"")</f>
        <v/>
      </c>
      <c r="AL25" s="118" t="str">
        <f aca="false">IF($D25&lt;&gt;"",IF(R25-R$3=5,"5öp",""),"")</f>
        <v/>
      </c>
      <c r="AM25" s="117" t="str">
        <f aca="false">IF($D25&lt;&gt;"",IF(S25-S$3=5,"5öp",""),"")</f>
        <v/>
      </c>
      <c r="AN25" s="117" t="str">
        <f aca="false">IF($D25&lt;&gt;"",IF(T25-T$3=5,"5öp",""),"")</f>
        <v/>
      </c>
      <c r="AO25" s="119" t="str">
        <f aca="false">IF($D25&lt;&gt;"",IF(U25-U$3=5,"5öp",""),"")</f>
        <v/>
      </c>
      <c r="AP25" s="33"/>
      <c r="AQ25" s="33"/>
      <c r="AR25" s="2"/>
      <c r="AS25" s="2"/>
      <c r="AT25" s="2"/>
      <c r="AU25" s="2"/>
      <c r="AV25" s="2"/>
      <c r="AW25" s="2"/>
      <c r="AX25" s="2"/>
      <c r="AY25" s="2"/>
      <c r="AZ25" s="2"/>
      <c r="BA25" s="2"/>
      <c r="BB25" s="2"/>
      <c r="BC25" s="2"/>
      <c r="BD25" s="2"/>
    </row>
    <row r="26" customFormat="false" ht="12.75" hidden="false" customHeight="false" outlineLevel="0" collapsed="false">
      <c r="A26" s="43" t="n">
        <v>13</v>
      </c>
      <c r="B26" s="110" t="s">
        <v>43</v>
      </c>
      <c r="C26" s="105"/>
      <c r="D26" s="16"/>
      <c r="E26" s="16"/>
      <c r="F26" s="16"/>
      <c r="G26" s="16"/>
      <c r="H26" s="16"/>
      <c r="I26" s="16"/>
      <c r="J26" s="16"/>
      <c r="K26" s="16"/>
      <c r="L26" s="16"/>
      <c r="M26" s="16"/>
      <c r="N26" s="16"/>
      <c r="O26" s="16"/>
      <c r="P26" s="16"/>
      <c r="Q26" s="16"/>
      <c r="R26" s="16"/>
      <c r="S26" s="16"/>
      <c r="T26" s="16"/>
      <c r="U26" s="43"/>
      <c r="V26" s="58"/>
      <c r="W26" s="2"/>
      <c r="X26" s="112" t="str">
        <f aca="false">IF($D26&lt;&gt;"",IF(D26-D$3=5,"5öp",""),"")</f>
        <v/>
      </c>
      <c r="Y26" s="113" t="str">
        <f aca="false">IF($D26&lt;&gt;"",IF(E26-E$3=5,"5öp",""),"")</f>
        <v/>
      </c>
      <c r="Z26" s="114" t="str">
        <f aca="false">IF($D26&lt;&gt;"",IF(F26-F$3=5,"5öp",""),"")</f>
        <v/>
      </c>
      <c r="AA26" s="113" t="str">
        <f aca="false">IF($D26&lt;&gt;"",IF(G26-G$3=5,"5öp",""),"")</f>
        <v/>
      </c>
      <c r="AB26" s="113" t="str">
        <f aca="false">IF($D26&lt;&gt;"",IF(H26-H$3=5,"5öp",""),"")</f>
        <v/>
      </c>
      <c r="AC26" s="114" t="str">
        <f aca="false">IF($D26&lt;&gt;"",IF(I26-I$3=5,"5öp",""),"")</f>
        <v/>
      </c>
      <c r="AD26" s="113" t="str">
        <f aca="false">IF($D26&lt;&gt;"",IF(J26-J$3=5,"5öp",""),"")</f>
        <v/>
      </c>
      <c r="AE26" s="113" t="str">
        <f aca="false">IF($D26&lt;&gt;"",IF(K26-K$3=5,"5öp",""),"")</f>
        <v/>
      </c>
      <c r="AF26" s="114" t="str">
        <f aca="false">IF($D26&lt;&gt;"",IF(L26-L$3=5,"5öp",""),"")</f>
        <v/>
      </c>
      <c r="AG26" s="113" t="str">
        <f aca="false">IF($D26&lt;&gt;"",IF(M26-M$3=5,"5öp",""),"")</f>
        <v/>
      </c>
      <c r="AH26" s="113" t="str">
        <f aca="false">IF($D26&lt;&gt;"",IF(N26-N$3=5,"5öp",""),"")</f>
        <v/>
      </c>
      <c r="AI26" s="114" t="str">
        <f aca="false">IF($D26&lt;&gt;"",IF(O26-O$3=5,"5öp",""),"")</f>
        <v/>
      </c>
      <c r="AJ26" s="113" t="str">
        <f aca="false">IF($D26&lt;&gt;"",IF(P26-P$3=5,"5öp",""),"")</f>
        <v/>
      </c>
      <c r="AK26" s="113" t="str">
        <f aca="false">IF($D26&lt;&gt;"",IF(Q26-Q$3=5,"5öp",""),"")</f>
        <v/>
      </c>
      <c r="AL26" s="114" t="str">
        <f aca="false">IF($D26&lt;&gt;"",IF(R26-R$3=5,"5öp",""),"")</f>
        <v/>
      </c>
      <c r="AM26" s="113" t="str">
        <f aca="false">IF($D26&lt;&gt;"",IF(S26-S$3=5,"5öp",""),"")</f>
        <v/>
      </c>
      <c r="AN26" s="113" t="str">
        <f aca="false">IF($D26&lt;&gt;"",IF(T26-T$3=5,"5öp",""),"")</f>
        <v/>
      </c>
      <c r="AO26" s="115" t="str">
        <f aca="false">IF($D26&lt;&gt;"",IF(U26-U$3=5,"5öp",""),"")</f>
        <v/>
      </c>
      <c r="AP26" s="33"/>
      <c r="AQ26" s="33"/>
      <c r="AR26" s="2"/>
      <c r="AS26" s="2"/>
      <c r="AT26" s="2"/>
      <c r="AU26" s="2"/>
      <c r="AV26" s="2"/>
      <c r="AW26" s="2"/>
      <c r="AX26" s="2"/>
      <c r="AY26" s="2"/>
      <c r="AZ26" s="2"/>
      <c r="BA26" s="2"/>
      <c r="BB26" s="2"/>
      <c r="BC26" s="2"/>
      <c r="BD26" s="2"/>
    </row>
    <row r="27" customFormat="false" ht="12.75" hidden="false" customHeight="false" outlineLevel="0" collapsed="false">
      <c r="A27" s="43" t="n">
        <v>14</v>
      </c>
      <c r="B27" s="110" t="s">
        <v>44</v>
      </c>
      <c r="C27" s="105"/>
      <c r="D27" s="16"/>
      <c r="E27" s="16"/>
      <c r="F27" s="16"/>
      <c r="G27" s="16"/>
      <c r="H27" s="16"/>
      <c r="I27" s="16"/>
      <c r="J27" s="16"/>
      <c r="K27" s="16"/>
      <c r="L27" s="16"/>
      <c r="M27" s="16"/>
      <c r="N27" s="16"/>
      <c r="O27" s="16"/>
      <c r="P27" s="16"/>
      <c r="Q27" s="16"/>
      <c r="R27" s="16"/>
      <c r="S27" s="16"/>
      <c r="T27" s="16"/>
      <c r="U27" s="43"/>
      <c r="V27" s="58"/>
      <c r="W27" s="2"/>
      <c r="X27" s="112" t="str">
        <f aca="false">IF($D27&lt;&gt;"",IF(D27-D$3=5,"5öp",""),"")</f>
        <v/>
      </c>
      <c r="Y27" s="113" t="str">
        <f aca="false">IF($D27&lt;&gt;"",IF(E27-E$3=5,"5öp",""),"")</f>
        <v/>
      </c>
      <c r="Z27" s="114" t="str">
        <f aca="false">IF($D27&lt;&gt;"",IF(F27-F$3=5,"5öp",""),"")</f>
        <v/>
      </c>
      <c r="AA27" s="113" t="str">
        <f aca="false">IF($D27&lt;&gt;"",IF(G27-G$3=5,"5öp",""),"")</f>
        <v/>
      </c>
      <c r="AB27" s="113" t="str">
        <f aca="false">IF($D27&lt;&gt;"",IF(H27-H$3=5,"5öp",""),"")</f>
        <v/>
      </c>
      <c r="AC27" s="114" t="str">
        <f aca="false">IF($D27&lt;&gt;"",IF(I27-I$3=5,"5öp",""),"")</f>
        <v/>
      </c>
      <c r="AD27" s="113" t="str">
        <f aca="false">IF($D27&lt;&gt;"",IF(J27-J$3=5,"5öp",""),"")</f>
        <v/>
      </c>
      <c r="AE27" s="113" t="str">
        <f aca="false">IF($D27&lt;&gt;"",IF(K27-K$3=5,"5öp",""),"")</f>
        <v/>
      </c>
      <c r="AF27" s="114" t="str">
        <f aca="false">IF($D27&lt;&gt;"",IF(L27-L$3=5,"5öp",""),"")</f>
        <v/>
      </c>
      <c r="AG27" s="113" t="str">
        <f aca="false">IF($D27&lt;&gt;"",IF(M27-M$3=5,"5öp",""),"")</f>
        <v/>
      </c>
      <c r="AH27" s="113" t="str">
        <f aca="false">IF($D27&lt;&gt;"",IF(N27-N$3=5,"5öp",""),"")</f>
        <v/>
      </c>
      <c r="AI27" s="114" t="str">
        <f aca="false">IF($D27&lt;&gt;"",IF(O27-O$3=5,"5öp",""),"")</f>
        <v/>
      </c>
      <c r="AJ27" s="113" t="str">
        <f aca="false">IF($D27&lt;&gt;"",IF(P27-P$3=5,"5öp",""),"")</f>
        <v/>
      </c>
      <c r="AK27" s="113" t="str">
        <f aca="false">IF($D27&lt;&gt;"",IF(Q27-Q$3=5,"5öp",""),"")</f>
        <v/>
      </c>
      <c r="AL27" s="114" t="str">
        <f aca="false">IF($D27&lt;&gt;"",IF(R27-R$3=5,"5öp",""),"")</f>
        <v/>
      </c>
      <c r="AM27" s="113" t="str">
        <f aca="false">IF($D27&lt;&gt;"",IF(S27-S$3=5,"5öp",""),"")</f>
        <v/>
      </c>
      <c r="AN27" s="113" t="str">
        <f aca="false">IF($D27&lt;&gt;"",IF(T27-T$3=5,"5öp",""),"")</f>
        <v/>
      </c>
      <c r="AO27" s="115" t="str">
        <f aca="false">IF($D27&lt;&gt;"",IF(U27-U$3=5,"5öp",""),"")</f>
        <v/>
      </c>
      <c r="AP27" s="33"/>
      <c r="AQ27" s="33"/>
      <c r="AR27" s="2"/>
      <c r="AS27" s="2"/>
      <c r="AT27" s="2"/>
      <c r="AU27" s="2"/>
      <c r="AV27" s="2"/>
      <c r="AW27" s="2"/>
      <c r="AX27" s="2"/>
      <c r="AY27" s="2"/>
      <c r="AZ27" s="2"/>
      <c r="BA27" s="2"/>
      <c r="BB27" s="2"/>
      <c r="BC27" s="2"/>
      <c r="BD27" s="2"/>
    </row>
    <row r="28" customFormat="false" ht="12.75" hidden="false" customHeight="false" outlineLevel="0" collapsed="false">
      <c r="A28" s="43" t="n">
        <v>15</v>
      </c>
      <c r="B28" s="110" t="s">
        <v>45</v>
      </c>
      <c r="C28" s="105"/>
      <c r="D28" s="16"/>
      <c r="E28" s="16"/>
      <c r="F28" s="16"/>
      <c r="G28" s="16"/>
      <c r="H28" s="16"/>
      <c r="I28" s="16"/>
      <c r="J28" s="16"/>
      <c r="K28" s="16"/>
      <c r="L28" s="16"/>
      <c r="M28" s="16"/>
      <c r="N28" s="16"/>
      <c r="O28" s="16"/>
      <c r="P28" s="16"/>
      <c r="Q28" s="16"/>
      <c r="R28" s="16"/>
      <c r="S28" s="16"/>
      <c r="T28" s="16"/>
      <c r="U28" s="43"/>
      <c r="V28" s="58"/>
      <c r="W28" s="2"/>
      <c r="X28" s="116" t="str">
        <f aca="false">IF($D28&lt;&gt;"",IF(D28-D$3=5,"5öp",""),"")</f>
        <v/>
      </c>
      <c r="Y28" s="117" t="str">
        <f aca="false">IF($D28&lt;&gt;"",IF(E28-E$3=5,"5öp",""),"")</f>
        <v/>
      </c>
      <c r="Z28" s="118" t="str">
        <f aca="false">IF($D28&lt;&gt;"",IF(F28-F$3=5,"5öp",""),"")</f>
        <v/>
      </c>
      <c r="AA28" s="117" t="str">
        <f aca="false">IF($D28&lt;&gt;"",IF(G28-G$3=5,"5öp",""),"")</f>
        <v/>
      </c>
      <c r="AB28" s="117" t="str">
        <f aca="false">IF($D28&lt;&gt;"",IF(H28-H$3=5,"5öp",""),"")</f>
        <v/>
      </c>
      <c r="AC28" s="118" t="str">
        <f aca="false">IF($D28&lt;&gt;"",IF(I28-I$3=5,"5öp",""),"")</f>
        <v/>
      </c>
      <c r="AD28" s="117" t="str">
        <f aca="false">IF($D28&lt;&gt;"",IF(J28-J$3=5,"5öp",""),"")</f>
        <v/>
      </c>
      <c r="AE28" s="117" t="str">
        <f aca="false">IF($D28&lt;&gt;"",IF(K28-K$3=5,"5öp",""),"")</f>
        <v/>
      </c>
      <c r="AF28" s="118" t="str">
        <f aca="false">IF($D28&lt;&gt;"",IF(L28-L$3=5,"5öp",""),"")</f>
        <v/>
      </c>
      <c r="AG28" s="117" t="str">
        <f aca="false">IF($D28&lt;&gt;"",IF(M28-M$3=5,"5öp",""),"")</f>
        <v/>
      </c>
      <c r="AH28" s="117" t="str">
        <f aca="false">IF($D28&lt;&gt;"",IF(N28-N$3=5,"5öp",""),"")</f>
        <v/>
      </c>
      <c r="AI28" s="118" t="str">
        <f aca="false">IF($D28&lt;&gt;"",IF(O28-O$3=5,"5öp",""),"")</f>
        <v/>
      </c>
      <c r="AJ28" s="117" t="str">
        <f aca="false">IF($D28&lt;&gt;"",IF(P28-P$3=5,"5öp",""),"")</f>
        <v/>
      </c>
      <c r="AK28" s="117" t="str">
        <f aca="false">IF($D28&lt;&gt;"",IF(Q28-Q$3=5,"5öp",""),"")</f>
        <v/>
      </c>
      <c r="AL28" s="118" t="str">
        <f aca="false">IF($D28&lt;&gt;"",IF(R28-R$3=5,"5öp",""),"")</f>
        <v/>
      </c>
      <c r="AM28" s="117" t="str">
        <f aca="false">IF($D28&lt;&gt;"",IF(S28-S$3=5,"5öp",""),"")</f>
        <v/>
      </c>
      <c r="AN28" s="117" t="str">
        <f aca="false">IF($D28&lt;&gt;"",IF(T28-T$3=5,"5öp",""),"")</f>
        <v/>
      </c>
      <c r="AO28" s="119" t="str">
        <f aca="false">IF($D28&lt;&gt;"",IF(U28-U$3=5,"5öp",""),"")</f>
        <v/>
      </c>
      <c r="AP28" s="33"/>
      <c r="AQ28" s="33"/>
      <c r="AR28" s="2"/>
      <c r="AS28" s="2"/>
      <c r="AT28" s="2"/>
      <c r="AU28" s="2"/>
      <c r="AV28" s="2"/>
      <c r="AW28" s="2"/>
      <c r="AX28" s="2"/>
      <c r="AY28" s="2"/>
      <c r="AZ28" s="2"/>
      <c r="BA28" s="2"/>
      <c r="BB28" s="2"/>
      <c r="BC28" s="2"/>
      <c r="BD28" s="2"/>
    </row>
    <row r="29" customFormat="false" ht="12.75" hidden="false" customHeight="false" outlineLevel="0" collapsed="false">
      <c r="A29" s="43" t="n">
        <v>16</v>
      </c>
      <c r="B29" s="110" t="s">
        <v>46</v>
      </c>
      <c r="C29" s="105"/>
      <c r="D29" s="16"/>
      <c r="E29" s="16"/>
      <c r="F29" s="16"/>
      <c r="G29" s="16"/>
      <c r="H29" s="16"/>
      <c r="I29" s="16"/>
      <c r="J29" s="16"/>
      <c r="K29" s="16"/>
      <c r="L29" s="16"/>
      <c r="M29" s="16"/>
      <c r="N29" s="16"/>
      <c r="O29" s="16"/>
      <c r="P29" s="16"/>
      <c r="Q29" s="16"/>
      <c r="R29" s="16"/>
      <c r="S29" s="16"/>
      <c r="T29" s="16"/>
      <c r="U29" s="43"/>
      <c r="V29" s="58"/>
      <c r="W29" s="2"/>
      <c r="X29" s="112" t="str">
        <f aca="false">IF($D29&lt;&gt;"",IF(D29-D$3=5,"5öp",""),"")</f>
        <v/>
      </c>
      <c r="Y29" s="113" t="str">
        <f aca="false">IF($D29&lt;&gt;"",IF(E29-E$3=5,"5öp",""),"")</f>
        <v/>
      </c>
      <c r="Z29" s="114" t="str">
        <f aca="false">IF($D29&lt;&gt;"",IF(F29-F$3=5,"5öp",""),"")</f>
        <v/>
      </c>
      <c r="AA29" s="113" t="str">
        <f aca="false">IF($D29&lt;&gt;"",IF(G29-G$3=5,"5öp",""),"")</f>
        <v/>
      </c>
      <c r="AB29" s="113" t="str">
        <f aca="false">IF($D29&lt;&gt;"",IF(H29-H$3=5,"5öp",""),"")</f>
        <v/>
      </c>
      <c r="AC29" s="114" t="str">
        <f aca="false">IF($D29&lt;&gt;"",IF(I29-I$3=5,"5öp",""),"")</f>
        <v/>
      </c>
      <c r="AD29" s="113" t="str">
        <f aca="false">IF($D29&lt;&gt;"",IF(J29-J$3=5,"5öp",""),"")</f>
        <v/>
      </c>
      <c r="AE29" s="113" t="str">
        <f aca="false">IF($D29&lt;&gt;"",IF(K29-K$3=5,"5öp",""),"")</f>
        <v/>
      </c>
      <c r="AF29" s="114" t="str">
        <f aca="false">IF($D29&lt;&gt;"",IF(L29-L$3=5,"5öp",""),"")</f>
        <v/>
      </c>
      <c r="AG29" s="113" t="str">
        <f aca="false">IF($D29&lt;&gt;"",IF(M29-M$3=5,"5öp",""),"")</f>
        <v/>
      </c>
      <c r="AH29" s="113" t="str">
        <f aca="false">IF($D29&lt;&gt;"",IF(N29-N$3=5,"5öp",""),"")</f>
        <v/>
      </c>
      <c r="AI29" s="114" t="str">
        <f aca="false">IF($D29&lt;&gt;"",IF(O29-O$3=5,"5öp",""),"")</f>
        <v/>
      </c>
      <c r="AJ29" s="113" t="str">
        <f aca="false">IF($D29&lt;&gt;"",IF(P29-P$3=5,"5öp",""),"")</f>
        <v/>
      </c>
      <c r="AK29" s="113" t="str">
        <f aca="false">IF($D29&lt;&gt;"",IF(Q29-Q$3=5,"5öp",""),"")</f>
        <v/>
      </c>
      <c r="AL29" s="114" t="str">
        <f aca="false">IF($D29&lt;&gt;"",IF(R29-R$3=5,"5öp",""),"")</f>
        <v/>
      </c>
      <c r="AM29" s="113" t="str">
        <f aca="false">IF($D29&lt;&gt;"",IF(S29-S$3=5,"5öp",""),"")</f>
        <v/>
      </c>
      <c r="AN29" s="113" t="str">
        <f aca="false">IF($D29&lt;&gt;"",IF(T29-T$3=5,"5öp",""),"")</f>
        <v/>
      </c>
      <c r="AO29" s="115" t="str">
        <f aca="false">IF($D29&lt;&gt;"",IF(U29-U$3=5,"5öp",""),"")</f>
        <v/>
      </c>
      <c r="AP29" s="33"/>
      <c r="AQ29" s="33"/>
      <c r="AR29" s="2"/>
      <c r="AS29" s="2"/>
      <c r="AT29" s="2"/>
      <c r="AU29" s="2"/>
      <c r="AV29" s="2"/>
      <c r="AW29" s="2"/>
      <c r="AX29" s="2"/>
      <c r="AY29" s="2"/>
      <c r="AZ29" s="2"/>
      <c r="BA29" s="2"/>
      <c r="BB29" s="2"/>
      <c r="BC29" s="2"/>
      <c r="BD29" s="2"/>
    </row>
    <row r="30" customFormat="false" ht="12.75" hidden="false" customHeight="false" outlineLevel="0" collapsed="false">
      <c r="A30" s="43" t="n">
        <v>17</v>
      </c>
      <c r="B30" s="110" t="s">
        <v>47</v>
      </c>
      <c r="C30" s="105"/>
      <c r="D30" s="16"/>
      <c r="E30" s="16"/>
      <c r="F30" s="16"/>
      <c r="G30" s="16"/>
      <c r="H30" s="16"/>
      <c r="I30" s="16"/>
      <c r="J30" s="16"/>
      <c r="K30" s="16"/>
      <c r="L30" s="16"/>
      <c r="M30" s="16"/>
      <c r="N30" s="16"/>
      <c r="O30" s="16"/>
      <c r="P30" s="16"/>
      <c r="Q30" s="16"/>
      <c r="R30" s="16"/>
      <c r="S30" s="16"/>
      <c r="T30" s="16"/>
      <c r="U30" s="43"/>
      <c r="V30" s="58"/>
      <c r="W30" s="2"/>
      <c r="X30" s="112" t="str">
        <f aca="false">IF($D30&lt;&gt;"",IF(D30-D$3=5,"5öp",""),"")</f>
        <v/>
      </c>
      <c r="Y30" s="113" t="str">
        <f aca="false">IF($D30&lt;&gt;"",IF(E30-E$3=5,"5öp",""),"")</f>
        <v/>
      </c>
      <c r="Z30" s="114" t="str">
        <f aca="false">IF($D30&lt;&gt;"",IF(F30-F$3=5,"5öp",""),"")</f>
        <v/>
      </c>
      <c r="AA30" s="113" t="str">
        <f aca="false">IF($D30&lt;&gt;"",IF(G30-G$3=5,"5öp",""),"")</f>
        <v/>
      </c>
      <c r="AB30" s="113" t="str">
        <f aca="false">IF($D30&lt;&gt;"",IF(H30-H$3=5,"5öp",""),"")</f>
        <v/>
      </c>
      <c r="AC30" s="114" t="str">
        <f aca="false">IF($D30&lt;&gt;"",IF(I30-I$3=5,"5öp",""),"")</f>
        <v/>
      </c>
      <c r="AD30" s="113" t="str">
        <f aca="false">IF($D30&lt;&gt;"",IF(J30-J$3=5,"5öp",""),"")</f>
        <v/>
      </c>
      <c r="AE30" s="113" t="str">
        <f aca="false">IF($D30&lt;&gt;"",IF(K30-K$3=5,"5öp",""),"")</f>
        <v/>
      </c>
      <c r="AF30" s="114" t="str">
        <f aca="false">IF($D30&lt;&gt;"",IF(L30-L$3=5,"5öp",""),"")</f>
        <v/>
      </c>
      <c r="AG30" s="113" t="str">
        <f aca="false">IF($D30&lt;&gt;"",IF(M30-M$3=5,"5öp",""),"")</f>
        <v/>
      </c>
      <c r="AH30" s="113" t="str">
        <f aca="false">IF($D30&lt;&gt;"",IF(N30-N$3=5,"5öp",""),"")</f>
        <v/>
      </c>
      <c r="AI30" s="114" t="str">
        <f aca="false">IF($D30&lt;&gt;"",IF(O30-O$3=5,"5öp",""),"")</f>
        <v/>
      </c>
      <c r="AJ30" s="113" t="str">
        <f aca="false">IF($D30&lt;&gt;"",IF(P30-P$3=5,"5öp",""),"")</f>
        <v/>
      </c>
      <c r="AK30" s="113" t="str">
        <f aca="false">IF($D30&lt;&gt;"",IF(Q30-Q$3=5,"5öp",""),"")</f>
        <v/>
      </c>
      <c r="AL30" s="114" t="str">
        <f aca="false">IF($D30&lt;&gt;"",IF(R30-R$3=5,"5öp",""),"")</f>
        <v/>
      </c>
      <c r="AM30" s="113" t="str">
        <f aca="false">IF($D30&lt;&gt;"",IF(S30-S$3=5,"5öp",""),"")</f>
        <v/>
      </c>
      <c r="AN30" s="113" t="str">
        <f aca="false">IF($D30&lt;&gt;"",IF(T30-T$3=5,"5öp",""),"")</f>
        <v/>
      </c>
      <c r="AO30" s="115" t="str">
        <f aca="false">IF($D30&lt;&gt;"",IF(U30-U$3=5,"5öp",""),"")</f>
        <v/>
      </c>
      <c r="AP30" s="33"/>
      <c r="AQ30" s="33"/>
      <c r="AR30" s="2"/>
      <c r="AS30" s="2"/>
      <c r="AT30" s="2"/>
      <c r="AU30" s="2"/>
      <c r="AV30" s="2"/>
      <c r="AW30" s="2"/>
      <c r="AX30" s="2"/>
      <c r="AY30" s="2"/>
      <c r="AZ30" s="2"/>
      <c r="BA30" s="2"/>
      <c r="BB30" s="2"/>
      <c r="BC30" s="2"/>
      <c r="BD30" s="2"/>
    </row>
    <row r="31" customFormat="false" ht="12.75" hidden="false" customHeight="false" outlineLevel="0" collapsed="false">
      <c r="A31" s="43" t="n">
        <v>18</v>
      </c>
      <c r="B31" s="110" t="s">
        <v>48</v>
      </c>
      <c r="C31" s="105"/>
      <c r="D31" s="16"/>
      <c r="E31" s="16"/>
      <c r="F31" s="16"/>
      <c r="G31" s="16"/>
      <c r="H31" s="16"/>
      <c r="I31" s="16"/>
      <c r="J31" s="16"/>
      <c r="K31" s="16"/>
      <c r="L31" s="16"/>
      <c r="M31" s="16"/>
      <c r="N31" s="16"/>
      <c r="O31" s="16"/>
      <c r="P31" s="16"/>
      <c r="Q31" s="16"/>
      <c r="R31" s="16"/>
      <c r="S31" s="16"/>
      <c r="T31" s="16"/>
      <c r="U31" s="43"/>
      <c r="V31" s="58"/>
      <c r="W31" s="2"/>
      <c r="X31" s="116" t="str">
        <f aca="false">IF($D31&lt;&gt;"",IF(D31-D$3=5,"5öp",""),"")</f>
        <v/>
      </c>
      <c r="Y31" s="117" t="str">
        <f aca="false">IF($D31&lt;&gt;"",IF(E31-E$3=5,"5öp",""),"")</f>
        <v/>
      </c>
      <c r="Z31" s="118" t="str">
        <f aca="false">IF($D31&lt;&gt;"",IF(F31-F$3=5,"5öp",""),"")</f>
        <v/>
      </c>
      <c r="AA31" s="117" t="str">
        <f aca="false">IF($D31&lt;&gt;"",IF(G31-G$3=5,"5öp",""),"")</f>
        <v/>
      </c>
      <c r="AB31" s="117" t="str">
        <f aca="false">IF($D31&lt;&gt;"",IF(H31-H$3=5,"5öp",""),"")</f>
        <v/>
      </c>
      <c r="AC31" s="118" t="str">
        <f aca="false">IF($D31&lt;&gt;"",IF(I31-I$3=5,"5öp",""),"")</f>
        <v/>
      </c>
      <c r="AD31" s="117" t="str">
        <f aca="false">IF($D31&lt;&gt;"",IF(J31-J$3=5,"5öp",""),"")</f>
        <v/>
      </c>
      <c r="AE31" s="117" t="str">
        <f aca="false">IF($D31&lt;&gt;"",IF(K31-K$3=5,"5öp",""),"")</f>
        <v/>
      </c>
      <c r="AF31" s="118" t="str">
        <f aca="false">IF($D31&lt;&gt;"",IF(L31-L$3=5,"5öp",""),"")</f>
        <v/>
      </c>
      <c r="AG31" s="117" t="str">
        <f aca="false">IF($D31&lt;&gt;"",IF(M31-M$3=5,"5öp",""),"")</f>
        <v/>
      </c>
      <c r="AH31" s="117" t="str">
        <f aca="false">IF($D31&lt;&gt;"",IF(N31-N$3=5,"5öp",""),"")</f>
        <v/>
      </c>
      <c r="AI31" s="118" t="str">
        <f aca="false">IF($D31&lt;&gt;"",IF(O31-O$3=5,"5öp",""),"")</f>
        <v/>
      </c>
      <c r="AJ31" s="117" t="str">
        <f aca="false">IF($D31&lt;&gt;"",IF(P31-P$3=5,"5öp",""),"")</f>
        <v/>
      </c>
      <c r="AK31" s="117" t="str">
        <f aca="false">IF($D31&lt;&gt;"",IF(Q31-Q$3=5,"5öp",""),"")</f>
        <v/>
      </c>
      <c r="AL31" s="118" t="str">
        <f aca="false">IF($D31&lt;&gt;"",IF(R31-R$3=5,"5öp",""),"")</f>
        <v/>
      </c>
      <c r="AM31" s="117" t="str">
        <f aca="false">IF($D31&lt;&gt;"",IF(S31-S$3=5,"5öp",""),"")</f>
        <v/>
      </c>
      <c r="AN31" s="117" t="str">
        <f aca="false">IF($D31&lt;&gt;"",IF(T31-T$3=5,"5öp",""),"")</f>
        <v/>
      </c>
      <c r="AO31" s="119" t="str">
        <f aca="false">IF($D31&lt;&gt;"",IF(U31-U$3=5,"5öp",""),"")</f>
        <v/>
      </c>
      <c r="AP31" s="33"/>
      <c r="AQ31" s="33"/>
      <c r="AR31" s="2"/>
      <c r="AS31" s="2"/>
      <c r="AT31" s="2"/>
      <c r="AU31" s="2"/>
      <c r="AV31" s="2"/>
      <c r="AW31" s="2"/>
      <c r="AX31" s="2"/>
      <c r="AY31" s="2"/>
      <c r="AZ31" s="2"/>
      <c r="BA31" s="2"/>
      <c r="BB31" s="2"/>
      <c r="BC31" s="2"/>
      <c r="BD31" s="2"/>
    </row>
    <row r="32" customFormat="false" ht="12.75" hidden="false" customHeight="false" outlineLevel="0" collapsed="false">
      <c r="A32" s="49" t="n">
        <v>19</v>
      </c>
      <c r="B32" s="121" t="s">
        <v>49</v>
      </c>
      <c r="C32" s="122"/>
      <c r="D32" s="48"/>
      <c r="E32" s="48"/>
      <c r="F32" s="48"/>
      <c r="G32" s="48"/>
      <c r="H32" s="48"/>
      <c r="I32" s="48"/>
      <c r="J32" s="48"/>
      <c r="K32" s="48"/>
      <c r="L32" s="48"/>
      <c r="M32" s="48"/>
      <c r="N32" s="48"/>
      <c r="O32" s="48"/>
      <c r="P32" s="48"/>
      <c r="Q32" s="48"/>
      <c r="R32" s="48"/>
      <c r="S32" s="48"/>
      <c r="T32" s="48"/>
      <c r="U32" s="49"/>
      <c r="V32" s="123"/>
      <c r="W32" s="2"/>
      <c r="X32" s="112" t="str">
        <f aca="false">IF($D32&lt;&gt;"",IF(D32-D$3=5,"5öp",""),"")</f>
        <v/>
      </c>
      <c r="Y32" s="113" t="str">
        <f aca="false">IF($D32&lt;&gt;"",IF(E32-E$3=5,"5öp",""),"")</f>
        <v/>
      </c>
      <c r="Z32" s="114" t="str">
        <f aca="false">IF($D32&lt;&gt;"",IF(F32-F$3=5,"5öp",""),"")</f>
        <v/>
      </c>
      <c r="AA32" s="113" t="str">
        <f aca="false">IF($D32&lt;&gt;"",IF(G32-G$3=5,"5öp",""),"")</f>
        <v/>
      </c>
      <c r="AB32" s="113" t="str">
        <f aca="false">IF($D32&lt;&gt;"",IF(H32-H$3=5,"5öp",""),"")</f>
        <v/>
      </c>
      <c r="AC32" s="114" t="str">
        <f aca="false">IF($D32&lt;&gt;"",IF(I32-I$3=5,"5öp",""),"")</f>
        <v/>
      </c>
      <c r="AD32" s="113" t="str">
        <f aca="false">IF($D32&lt;&gt;"",IF(J32-J$3=5,"5öp",""),"")</f>
        <v/>
      </c>
      <c r="AE32" s="113" t="str">
        <f aca="false">IF($D32&lt;&gt;"",IF(K32-K$3=5,"5öp",""),"")</f>
        <v/>
      </c>
      <c r="AF32" s="114" t="str">
        <f aca="false">IF($D32&lt;&gt;"",IF(L32-L$3=5,"5öp",""),"")</f>
        <v/>
      </c>
      <c r="AG32" s="113" t="str">
        <f aca="false">IF($D32&lt;&gt;"",IF(M32-M$3=5,"5öp",""),"")</f>
        <v/>
      </c>
      <c r="AH32" s="113" t="str">
        <f aca="false">IF($D32&lt;&gt;"",IF(N32-N$3=5,"5öp",""),"")</f>
        <v/>
      </c>
      <c r="AI32" s="114" t="str">
        <f aca="false">IF($D32&lt;&gt;"",IF(O32-O$3=5,"5öp",""),"")</f>
        <v/>
      </c>
      <c r="AJ32" s="113" t="str">
        <f aca="false">IF($D32&lt;&gt;"",IF(P32-P$3=5,"5öp",""),"")</f>
        <v/>
      </c>
      <c r="AK32" s="113" t="str">
        <f aca="false">IF($D32&lt;&gt;"",IF(Q32-Q$3=5,"5öp",""),"")</f>
        <v/>
      </c>
      <c r="AL32" s="114" t="str">
        <f aca="false">IF($D32&lt;&gt;"",IF(R32-R$3=5,"5öp",""),"")</f>
        <v/>
      </c>
      <c r="AM32" s="113" t="str">
        <f aca="false">IF($D32&lt;&gt;"",IF(S32-S$3=5,"5öp",""),"")</f>
        <v/>
      </c>
      <c r="AN32" s="113" t="str">
        <f aca="false">IF($D32&lt;&gt;"",IF(T32-T$3=5,"5öp",""),"")</f>
        <v/>
      </c>
      <c r="AO32" s="115" t="str">
        <f aca="false">IF($D32&lt;&gt;"",IF(U32-U$3=5,"5öp",""),"")</f>
        <v/>
      </c>
      <c r="AP32" s="33"/>
      <c r="AQ32" s="33"/>
      <c r="AR32" s="2"/>
      <c r="AS32" s="2"/>
      <c r="AT32" s="2"/>
      <c r="AU32" s="2"/>
      <c r="AV32" s="2"/>
      <c r="AW32" s="2"/>
      <c r="AX32" s="2"/>
      <c r="AY32" s="2"/>
      <c r="AZ32" s="2"/>
      <c r="BA32" s="2"/>
      <c r="BB32" s="2"/>
      <c r="BC32" s="2"/>
      <c r="BD32" s="2"/>
    </row>
    <row r="33" customFormat="false" ht="12.75" hidden="false" customHeight="false" outlineLevel="0" collapsed="false">
      <c r="A33" s="43" t="n">
        <v>20</v>
      </c>
      <c r="B33" s="110" t="s">
        <v>50</v>
      </c>
      <c r="C33" s="105"/>
      <c r="D33" s="16"/>
      <c r="E33" s="16"/>
      <c r="F33" s="16"/>
      <c r="G33" s="16"/>
      <c r="H33" s="16"/>
      <c r="I33" s="16"/>
      <c r="J33" s="16"/>
      <c r="K33" s="16"/>
      <c r="L33" s="16"/>
      <c r="M33" s="16"/>
      <c r="N33" s="16"/>
      <c r="O33" s="16"/>
      <c r="P33" s="16"/>
      <c r="Q33" s="16"/>
      <c r="R33" s="16"/>
      <c r="S33" s="16"/>
      <c r="T33" s="16"/>
      <c r="U33" s="43"/>
      <c r="V33" s="58"/>
      <c r="W33" s="2"/>
      <c r="X33" s="112" t="str">
        <f aca="false">IF($D33&lt;&gt;"",IF(D33-D$3=5,"5öp",""),"")</f>
        <v/>
      </c>
      <c r="Y33" s="113" t="str">
        <f aca="false">IF($D33&lt;&gt;"",IF(E33-E$3=5,"5öp",""),"")</f>
        <v/>
      </c>
      <c r="Z33" s="114" t="str">
        <f aca="false">IF($D33&lt;&gt;"",IF(F33-F$3=5,"5öp",""),"")</f>
        <v/>
      </c>
      <c r="AA33" s="113" t="str">
        <f aca="false">IF($D33&lt;&gt;"",IF(G33-G$3=5,"5öp",""),"")</f>
        <v/>
      </c>
      <c r="AB33" s="113" t="str">
        <f aca="false">IF($D33&lt;&gt;"",IF(H33-H$3=5,"5öp",""),"")</f>
        <v/>
      </c>
      <c r="AC33" s="114" t="str">
        <f aca="false">IF($D33&lt;&gt;"",IF(I33-I$3=5,"5öp",""),"")</f>
        <v/>
      </c>
      <c r="AD33" s="113" t="str">
        <f aca="false">IF($D33&lt;&gt;"",IF(J33-J$3=5,"5öp",""),"")</f>
        <v/>
      </c>
      <c r="AE33" s="113" t="str">
        <f aca="false">IF($D33&lt;&gt;"",IF(K33-K$3=5,"5öp",""),"")</f>
        <v/>
      </c>
      <c r="AF33" s="114" t="str">
        <f aca="false">IF($D33&lt;&gt;"",IF(L33-L$3=5,"5öp",""),"")</f>
        <v/>
      </c>
      <c r="AG33" s="113" t="str">
        <f aca="false">IF($D33&lt;&gt;"",IF(M33-M$3=5,"5öp",""),"")</f>
        <v/>
      </c>
      <c r="AH33" s="113" t="str">
        <f aca="false">IF($D33&lt;&gt;"",IF(N33-N$3=5,"5öp",""),"")</f>
        <v/>
      </c>
      <c r="AI33" s="114" t="str">
        <f aca="false">IF($D33&lt;&gt;"",IF(O33-O$3=5,"5öp",""),"")</f>
        <v/>
      </c>
      <c r="AJ33" s="113" t="str">
        <f aca="false">IF($D33&lt;&gt;"",IF(P33-P$3=5,"5öp",""),"")</f>
        <v/>
      </c>
      <c r="AK33" s="113" t="str">
        <f aca="false">IF($D33&lt;&gt;"",IF(Q33-Q$3=5,"5öp",""),"")</f>
        <v/>
      </c>
      <c r="AL33" s="114" t="str">
        <f aca="false">IF($D33&lt;&gt;"",IF(R33-R$3=5,"5öp",""),"")</f>
        <v/>
      </c>
      <c r="AM33" s="113" t="str">
        <f aca="false">IF($D33&lt;&gt;"",IF(S33-S$3=5,"5öp",""),"")</f>
        <v/>
      </c>
      <c r="AN33" s="113" t="str">
        <f aca="false">IF($D33&lt;&gt;"",IF(T33-T$3=5,"5öp",""),"")</f>
        <v/>
      </c>
      <c r="AO33" s="115" t="str">
        <f aca="false">IF($D33&lt;&gt;"",IF(U33-U$3=5,"5öp",""),"")</f>
        <v/>
      </c>
      <c r="AP33" s="33"/>
      <c r="AQ33" s="33"/>
      <c r="AR33" s="2"/>
      <c r="AS33" s="2"/>
      <c r="AT33" s="2"/>
      <c r="AU33" s="2"/>
      <c r="AV33" s="2"/>
      <c r="AW33" s="2"/>
      <c r="AX33" s="2"/>
      <c r="AY33" s="2"/>
      <c r="AZ33" s="2"/>
      <c r="BA33" s="2"/>
      <c r="BB33" s="2"/>
      <c r="BC33" s="2"/>
      <c r="BD33" s="2"/>
    </row>
    <row r="34" customFormat="false" ht="12.75" hidden="false" customHeight="false" outlineLevel="0" collapsed="false">
      <c r="A34" s="43" t="n">
        <v>21</v>
      </c>
      <c r="B34" s="110" t="s">
        <v>51</v>
      </c>
      <c r="C34" s="105"/>
      <c r="D34" s="16"/>
      <c r="E34" s="16"/>
      <c r="F34" s="16"/>
      <c r="G34" s="16"/>
      <c r="H34" s="16"/>
      <c r="I34" s="16"/>
      <c r="J34" s="16"/>
      <c r="K34" s="16"/>
      <c r="L34" s="16"/>
      <c r="M34" s="16"/>
      <c r="N34" s="16"/>
      <c r="O34" s="16"/>
      <c r="P34" s="16"/>
      <c r="Q34" s="16"/>
      <c r="R34" s="16"/>
      <c r="S34" s="16"/>
      <c r="T34" s="16"/>
      <c r="U34" s="43"/>
      <c r="V34" s="58"/>
      <c r="W34" s="2"/>
      <c r="X34" s="116" t="str">
        <f aca="false">IF($D34&lt;&gt;"",IF(D34-D$3=5,"5öp",""),"")</f>
        <v/>
      </c>
      <c r="Y34" s="117" t="str">
        <f aca="false">IF($D34&lt;&gt;"",IF(E34-E$3=5,"5öp",""),"")</f>
        <v/>
      </c>
      <c r="Z34" s="118" t="str">
        <f aca="false">IF($D34&lt;&gt;"",IF(F34-F$3=5,"5öp",""),"")</f>
        <v/>
      </c>
      <c r="AA34" s="117" t="str">
        <f aca="false">IF($D34&lt;&gt;"",IF(G34-G$3=5,"5öp",""),"")</f>
        <v/>
      </c>
      <c r="AB34" s="117" t="str">
        <f aca="false">IF($D34&lt;&gt;"",IF(H34-H$3=5,"5öp",""),"")</f>
        <v/>
      </c>
      <c r="AC34" s="118" t="str">
        <f aca="false">IF($D34&lt;&gt;"",IF(I34-I$3=5,"5öp",""),"")</f>
        <v/>
      </c>
      <c r="AD34" s="117" t="str">
        <f aca="false">IF($D34&lt;&gt;"",IF(J34-J$3=5,"5öp",""),"")</f>
        <v/>
      </c>
      <c r="AE34" s="117" t="str">
        <f aca="false">IF($D34&lt;&gt;"",IF(K34-K$3=5,"5öp",""),"")</f>
        <v/>
      </c>
      <c r="AF34" s="118" t="str">
        <f aca="false">IF($D34&lt;&gt;"",IF(L34-L$3=5,"5öp",""),"")</f>
        <v/>
      </c>
      <c r="AG34" s="117" t="str">
        <f aca="false">IF($D34&lt;&gt;"",IF(M34-M$3=5,"5öp",""),"")</f>
        <v/>
      </c>
      <c r="AH34" s="117" t="str">
        <f aca="false">IF($D34&lt;&gt;"",IF(N34-N$3=5,"5öp",""),"")</f>
        <v/>
      </c>
      <c r="AI34" s="118" t="str">
        <f aca="false">IF($D34&lt;&gt;"",IF(O34-O$3=5,"5öp",""),"")</f>
        <v/>
      </c>
      <c r="AJ34" s="117" t="str">
        <f aca="false">IF($D34&lt;&gt;"",IF(P34-P$3=5,"5öp",""),"")</f>
        <v/>
      </c>
      <c r="AK34" s="117" t="str">
        <f aca="false">IF($D34&lt;&gt;"",IF(Q34-Q$3=5,"5öp",""),"")</f>
        <v/>
      </c>
      <c r="AL34" s="118" t="str">
        <f aca="false">IF($D34&lt;&gt;"",IF(R34-R$3=5,"5öp",""),"")</f>
        <v/>
      </c>
      <c r="AM34" s="117" t="str">
        <f aca="false">IF($D34&lt;&gt;"",IF(S34-S$3=5,"5öp",""),"")</f>
        <v/>
      </c>
      <c r="AN34" s="117" t="str">
        <f aca="false">IF($D34&lt;&gt;"",IF(T34-T$3=5,"5öp",""),"")</f>
        <v/>
      </c>
      <c r="AO34" s="119" t="str">
        <f aca="false">IF($D34&lt;&gt;"",IF(U34-U$3=5,"5öp",""),"")</f>
        <v/>
      </c>
      <c r="AP34" s="33"/>
      <c r="AQ34" s="33"/>
      <c r="AR34" s="2"/>
      <c r="AS34" s="2"/>
      <c r="AT34" s="2"/>
      <c r="AU34" s="2"/>
      <c r="AV34" s="2"/>
      <c r="AW34" s="2"/>
      <c r="AX34" s="2"/>
      <c r="AY34" s="2"/>
      <c r="AZ34" s="2"/>
      <c r="BA34" s="2"/>
      <c r="BB34" s="2"/>
      <c r="BC34" s="2"/>
      <c r="BD34" s="2"/>
    </row>
    <row r="35" customFormat="false" ht="12.75" hidden="false" customHeight="false" outlineLevel="0" collapsed="false">
      <c r="A35" s="43" t="n">
        <v>22</v>
      </c>
      <c r="B35" s="110" t="s">
        <v>52</v>
      </c>
      <c r="C35" s="105"/>
      <c r="D35" s="16"/>
      <c r="E35" s="16"/>
      <c r="F35" s="16"/>
      <c r="G35" s="16"/>
      <c r="H35" s="16"/>
      <c r="I35" s="16"/>
      <c r="J35" s="16"/>
      <c r="K35" s="16"/>
      <c r="L35" s="16"/>
      <c r="M35" s="16"/>
      <c r="N35" s="16"/>
      <c r="O35" s="16"/>
      <c r="P35" s="16"/>
      <c r="Q35" s="16"/>
      <c r="R35" s="16"/>
      <c r="S35" s="16"/>
      <c r="T35" s="16"/>
      <c r="U35" s="43"/>
      <c r="V35" s="58"/>
      <c r="W35" s="2"/>
      <c r="X35" s="112" t="str">
        <f aca="false">IF($D35&lt;&gt;"",IF(D35-D$3=5,"5öp",""),"")</f>
        <v/>
      </c>
      <c r="Y35" s="113" t="str">
        <f aca="false">IF($D35&lt;&gt;"",IF(E35-E$3=5,"5öp",""),"")</f>
        <v/>
      </c>
      <c r="Z35" s="114" t="str">
        <f aca="false">IF($D35&lt;&gt;"",IF(F35-F$3=5,"5öp",""),"")</f>
        <v/>
      </c>
      <c r="AA35" s="113" t="str">
        <f aca="false">IF($D35&lt;&gt;"",IF(G35-G$3=5,"5öp",""),"")</f>
        <v/>
      </c>
      <c r="AB35" s="113" t="str">
        <f aca="false">IF($D35&lt;&gt;"",IF(H35-H$3=5,"5öp",""),"")</f>
        <v/>
      </c>
      <c r="AC35" s="114" t="str">
        <f aca="false">IF($D35&lt;&gt;"",IF(I35-I$3=5,"5öp",""),"")</f>
        <v/>
      </c>
      <c r="AD35" s="113" t="str">
        <f aca="false">IF($D35&lt;&gt;"",IF(J35-J$3=5,"5öp",""),"")</f>
        <v/>
      </c>
      <c r="AE35" s="113" t="str">
        <f aca="false">IF($D35&lt;&gt;"",IF(K35-K$3=5,"5öp",""),"")</f>
        <v/>
      </c>
      <c r="AF35" s="114" t="str">
        <f aca="false">IF($D35&lt;&gt;"",IF(L35-L$3=5,"5öp",""),"")</f>
        <v/>
      </c>
      <c r="AG35" s="113" t="str">
        <f aca="false">IF($D35&lt;&gt;"",IF(M35-M$3=5,"5öp",""),"")</f>
        <v/>
      </c>
      <c r="AH35" s="113" t="str">
        <f aca="false">IF($D35&lt;&gt;"",IF(N35-N$3=5,"5öp",""),"")</f>
        <v/>
      </c>
      <c r="AI35" s="114" t="str">
        <f aca="false">IF($D35&lt;&gt;"",IF(O35-O$3=5,"5öp",""),"")</f>
        <v/>
      </c>
      <c r="AJ35" s="113" t="str">
        <f aca="false">IF($D35&lt;&gt;"",IF(P35-P$3=5,"5öp",""),"")</f>
        <v/>
      </c>
      <c r="AK35" s="113" t="str">
        <f aca="false">IF($D35&lt;&gt;"",IF(Q35-Q$3=5,"5öp",""),"")</f>
        <v/>
      </c>
      <c r="AL35" s="114" t="str">
        <f aca="false">IF($D35&lt;&gt;"",IF(R35-R$3=5,"5öp",""),"")</f>
        <v/>
      </c>
      <c r="AM35" s="113" t="str">
        <f aca="false">IF($D35&lt;&gt;"",IF(S35-S$3=5,"5öp",""),"")</f>
        <v/>
      </c>
      <c r="AN35" s="113" t="str">
        <f aca="false">IF($D35&lt;&gt;"",IF(T35-T$3=5,"5öp",""),"")</f>
        <v/>
      </c>
      <c r="AO35" s="115" t="str">
        <f aca="false">IF($D35&lt;&gt;"",IF(U35-U$3=5,"5öp",""),"")</f>
        <v/>
      </c>
      <c r="AP35" s="33"/>
      <c r="AQ35" s="33"/>
      <c r="AR35" s="2"/>
      <c r="AS35" s="2"/>
      <c r="AT35" s="2"/>
      <c r="AU35" s="2"/>
      <c r="AV35" s="2"/>
      <c r="AW35" s="2"/>
      <c r="AX35" s="2"/>
      <c r="AY35" s="2"/>
      <c r="AZ35" s="2"/>
      <c r="BA35" s="2"/>
      <c r="BB35" s="2"/>
      <c r="BC35" s="2"/>
      <c r="BD35" s="2"/>
    </row>
    <row r="36" customFormat="false" ht="12.75" hidden="false" customHeight="false" outlineLevel="0" collapsed="false">
      <c r="A36" s="43" t="n">
        <v>23</v>
      </c>
      <c r="B36" s="110" t="s">
        <v>53</v>
      </c>
      <c r="C36" s="105"/>
      <c r="D36" s="16"/>
      <c r="E36" s="16"/>
      <c r="F36" s="16"/>
      <c r="G36" s="16"/>
      <c r="H36" s="16"/>
      <c r="I36" s="16"/>
      <c r="J36" s="16"/>
      <c r="K36" s="16"/>
      <c r="L36" s="16"/>
      <c r="M36" s="16"/>
      <c r="N36" s="16"/>
      <c r="O36" s="16"/>
      <c r="P36" s="16"/>
      <c r="Q36" s="16"/>
      <c r="R36" s="16"/>
      <c r="S36" s="16"/>
      <c r="T36" s="16"/>
      <c r="U36" s="43"/>
      <c r="V36" s="58"/>
      <c r="W36" s="2"/>
      <c r="X36" s="112" t="str">
        <f aca="false">IF($D36&lt;&gt;"",IF(D36-D$3=5,"5öp",""),"")</f>
        <v/>
      </c>
      <c r="Y36" s="113" t="str">
        <f aca="false">IF($D36&lt;&gt;"",IF(E36-E$3=5,"5öp",""),"")</f>
        <v/>
      </c>
      <c r="Z36" s="114" t="str">
        <f aca="false">IF($D36&lt;&gt;"",IF(F36-F$3=5,"5öp",""),"")</f>
        <v/>
      </c>
      <c r="AA36" s="113" t="str">
        <f aca="false">IF($D36&lt;&gt;"",IF(G36-G$3=5,"5öp",""),"")</f>
        <v/>
      </c>
      <c r="AB36" s="113" t="str">
        <f aca="false">IF($D36&lt;&gt;"",IF(H36-H$3=5,"5öp",""),"")</f>
        <v/>
      </c>
      <c r="AC36" s="114" t="str">
        <f aca="false">IF($D36&lt;&gt;"",IF(I36-I$3=5,"5öp",""),"")</f>
        <v/>
      </c>
      <c r="AD36" s="113" t="str">
        <f aca="false">IF($D36&lt;&gt;"",IF(J36-J$3=5,"5öp",""),"")</f>
        <v/>
      </c>
      <c r="AE36" s="113" t="str">
        <f aca="false">IF($D36&lt;&gt;"",IF(K36-K$3=5,"5öp",""),"")</f>
        <v/>
      </c>
      <c r="AF36" s="114" t="str">
        <f aca="false">IF($D36&lt;&gt;"",IF(L36-L$3=5,"5öp",""),"")</f>
        <v/>
      </c>
      <c r="AG36" s="113" t="str">
        <f aca="false">IF($D36&lt;&gt;"",IF(M36-M$3=5,"5öp",""),"")</f>
        <v/>
      </c>
      <c r="AH36" s="113" t="str">
        <f aca="false">IF($D36&lt;&gt;"",IF(N36-N$3=5,"5öp",""),"")</f>
        <v/>
      </c>
      <c r="AI36" s="114" t="str">
        <f aca="false">IF($D36&lt;&gt;"",IF(O36-O$3=5,"5öp",""),"")</f>
        <v/>
      </c>
      <c r="AJ36" s="113" t="str">
        <f aca="false">IF($D36&lt;&gt;"",IF(P36-P$3=5,"5öp",""),"")</f>
        <v/>
      </c>
      <c r="AK36" s="113" t="str">
        <f aca="false">IF($D36&lt;&gt;"",IF(Q36-Q$3=5,"5öp",""),"")</f>
        <v/>
      </c>
      <c r="AL36" s="114" t="str">
        <f aca="false">IF($D36&lt;&gt;"",IF(R36-R$3=5,"5öp",""),"")</f>
        <v/>
      </c>
      <c r="AM36" s="113" t="str">
        <f aca="false">IF($D36&lt;&gt;"",IF(S36-S$3=5,"5öp",""),"")</f>
        <v/>
      </c>
      <c r="AN36" s="113" t="str">
        <f aca="false">IF($D36&lt;&gt;"",IF(T36-T$3=5,"5öp",""),"")</f>
        <v/>
      </c>
      <c r="AO36" s="115" t="str">
        <f aca="false">IF($D36&lt;&gt;"",IF(U36-U$3=5,"5öp",""),"")</f>
        <v/>
      </c>
      <c r="AP36" s="33"/>
      <c r="AQ36" s="33"/>
      <c r="AR36" s="2"/>
      <c r="AS36" s="2"/>
      <c r="AT36" s="2"/>
      <c r="AU36" s="2"/>
      <c r="AV36" s="2"/>
      <c r="AW36" s="2"/>
      <c r="AX36" s="2"/>
      <c r="AY36" s="2"/>
      <c r="AZ36" s="2"/>
      <c r="BA36" s="2"/>
      <c r="BB36" s="2"/>
      <c r="BC36" s="2"/>
      <c r="BD36" s="2"/>
    </row>
    <row r="37" customFormat="false" ht="12.75" hidden="false" customHeight="false" outlineLevel="0" collapsed="false">
      <c r="A37" s="43" t="n">
        <v>24</v>
      </c>
      <c r="B37" s="110" t="s">
        <v>54</v>
      </c>
      <c r="C37" s="105"/>
      <c r="D37" s="16"/>
      <c r="E37" s="16"/>
      <c r="F37" s="16"/>
      <c r="G37" s="16"/>
      <c r="H37" s="16"/>
      <c r="I37" s="16"/>
      <c r="J37" s="16"/>
      <c r="K37" s="16"/>
      <c r="L37" s="16"/>
      <c r="M37" s="16"/>
      <c r="N37" s="16"/>
      <c r="O37" s="16"/>
      <c r="P37" s="16"/>
      <c r="Q37" s="16"/>
      <c r="R37" s="16"/>
      <c r="S37" s="16"/>
      <c r="T37" s="16"/>
      <c r="U37" s="43"/>
      <c r="V37" s="58"/>
      <c r="W37" s="2"/>
      <c r="X37" s="112" t="str">
        <f aca="false">IF($D37&lt;&gt;"",IF(D37-D$3=5,"5öp",""),"")</f>
        <v/>
      </c>
      <c r="Y37" s="113" t="str">
        <f aca="false">IF($D37&lt;&gt;"",IF(E37-E$3=5,"5öp",""),"")</f>
        <v/>
      </c>
      <c r="Z37" s="114" t="str">
        <f aca="false">IF($D37&lt;&gt;"",IF(F37-F$3=5,"5öp",""),"")</f>
        <v/>
      </c>
      <c r="AA37" s="113" t="str">
        <f aca="false">IF($D37&lt;&gt;"",IF(G37-G$3=5,"5öp",""),"")</f>
        <v/>
      </c>
      <c r="AB37" s="113" t="str">
        <f aca="false">IF($D37&lt;&gt;"",IF(H37-H$3=5,"5öp",""),"")</f>
        <v/>
      </c>
      <c r="AC37" s="114" t="str">
        <f aca="false">IF($D37&lt;&gt;"",IF(I37-I$3=5,"5öp",""),"")</f>
        <v/>
      </c>
      <c r="AD37" s="113" t="str">
        <f aca="false">IF($D37&lt;&gt;"",IF(J37-J$3=5,"5öp",""),"")</f>
        <v/>
      </c>
      <c r="AE37" s="113" t="str">
        <f aca="false">IF($D37&lt;&gt;"",IF(K37-K$3=5,"5öp",""),"")</f>
        <v/>
      </c>
      <c r="AF37" s="114" t="str">
        <f aca="false">IF($D37&lt;&gt;"",IF(L37-L$3=5,"5öp",""),"")</f>
        <v/>
      </c>
      <c r="AG37" s="113" t="str">
        <f aca="false">IF($D37&lt;&gt;"",IF(M37-M$3=5,"5öp",""),"")</f>
        <v/>
      </c>
      <c r="AH37" s="113" t="str">
        <f aca="false">IF($D37&lt;&gt;"",IF(N37-N$3=5,"5öp",""),"")</f>
        <v/>
      </c>
      <c r="AI37" s="114" t="str">
        <f aca="false">IF($D37&lt;&gt;"",IF(O37-O$3=5,"5öp",""),"")</f>
        <v/>
      </c>
      <c r="AJ37" s="113" t="str">
        <f aca="false">IF($D37&lt;&gt;"",IF(P37-P$3=5,"5öp",""),"")</f>
        <v/>
      </c>
      <c r="AK37" s="113" t="str">
        <f aca="false">IF($D37&lt;&gt;"",IF(Q37-Q$3=5,"5öp",""),"")</f>
        <v/>
      </c>
      <c r="AL37" s="114" t="str">
        <f aca="false">IF($D37&lt;&gt;"",IF(R37-R$3=5,"5öp",""),"")</f>
        <v/>
      </c>
      <c r="AM37" s="113" t="str">
        <f aca="false">IF($D37&lt;&gt;"",IF(S37-S$3=5,"5öp",""),"")</f>
        <v/>
      </c>
      <c r="AN37" s="113" t="str">
        <f aca="false">IF($D37&lt;&gt;"",IF(T37-T$3=5,"5öp",""),"")</f>
        <v/>
      </c>
      <c r="AO37" s="115" t="str">
        <f aca="false">IF($D37&lt;&gt;"",IF(U37-U$3=5,"5öp",""),"")</f>
        <v/>
      </c>
      <c r="AP37" s="33"/>
      <c r="AQ37" s="33"/>
      <c r="AR37" s="2"/>
      <c r="AS37" s="2"/>
      <c r="AT37" s="2"/>
      <c r="AU37" s="2"/>
      <c r="AV37" s="2"/>
      <c r="AW37" s="2"/>
      <c r="AX37" s="2"/>
      <c r="AY37" s="2"/>
      <c r="AZ37" s="2"/>
      <c r="BA37" s="2"/>
      <c r="BB37" s="2"/>
      <c r="BC37" s="2"/>
      <c r="BD37" s="2"/>
    </row>
    <row r="38" customFormat="false" ht="12.75" hidden="false" customHeight="false" outlineLevel="0" collapsed="false">
      <c r="A38" s="43" t="n">
        <v>25</v>
      </c>
      <c r="B38" s="110" t="s">
        <v>55</v>
      </c>
      <c r="C38" s="105"/>
      <c r="D38" s="16"/>
      <c r="E38" s="16"/>
      <c r="F38" s="16"/>
      <c r="G38" s="16"/>
      <c r="H38" s="16"/>
      <c r="I38" s="16"/>
      <c r="J38" s="16"/>
      <c r="K38" s="16"/>
      <c r="L38" s="16"/>
      <c r="M38" s="16"/>
      <c r="N38" s="16"/>
      <c r="O38" s="16"/>
      <c r="P38" s="16"/>
      <c r="Q38" s="16"/>
      <c r="R38" s="16"/>
      <c r="S38" s="16"/>
      <c r="T38" s="16"/>
      <c r="U38" s="43"/>
      <c r="V38" s="58"/>
      <c r="W38" s="2"/>
      <c r="X38" s="124" t="str">
        <f aca="false">IF($D38&lt;&gt;"",IF(D38-D$3=5,"5öp",""),"")</f>
        <v/>
      </c>
      <c r="Y38" s="125" t="str">
        <f aca="false">IF($D38&lt;&gt;"",IF(E38-E$3=5,"5öp",""),"")</f>
        <v/>
      </c>
      <c r="Z38" s="126" t="str">
        <f aca="false">IF($D38&lt;&gt;"",IF(F38-F$3=5,"5öp",""),"")</f>
        <v/>
      </c>
      <c r="AA38" s="125" t="str">
        <f aca="false">IF($D38&lt;&gt;"",IF(G38-G$3=5,"5öp",""),"")</f>
        <v/>
      </c>
      <c r="AB38" s="125" t="str">
        <f aca="false">IF($D38&lt;&gt;"",IF(H38-H$3=5,"5öp",""),"")</f>
        <v/>
      </c>
      <c r="AC38" s="126" t="str">
        <f aca="false">IF($D38&lt;&gt;"",IF(I38-I$3=5,"5öp",""),"")</f>
        <v/>
      </c>
      <c r="AD38" s="125" t="str">
        <f aca="false">IF($D38&lt;&gt;"",IF(J38-J$3=5,"5öp",""),"")</f>
        <v/>
      </c>
      <c r="AE38" s="125" t="str">
        <f aca="false">IF($D38&lt;&gt;"",IF(K38-K$3=5,"5öp",""),"")</f>
        <v/>
      </c>
      <c r="AF38" s="126" t="str">
        <f aca="false">IF($D38&lt;&gt;"",IF(L38-L$3=5,"5öp",""),"")</f>
        <v/>
      </c>
      <c r="AG38" s="125" t="str">
        <f aca="false">IF($D38&lt;&gt;"",IF(M38-M$3=5,"5öp",""),"")</f>
        <v/>
      </c>
      <c r="AH38" s="125" t="str">
        <f aca="false">IF($D38&lt;&gt;"",IF(N38-N$3=5,"5öp",""),"")</f>
        <v/>
      </c>
      <c r="AI38" s="126" t="str">
        <f aca="false">IF($D38&lt;&gt;"",IF(O38-O$3=5,"5öp",""),"")</f>
        <v/>
      </c>
      <c r="AJ38" s="125" t="str">
        <f aca="false">IF($D38&lt;&gt;"",IF(P38-P$3=5,"5öp",""),"")</f>
        <v/>
      </c>
      <c r="AK38" s="125" t="str">
        <f aca="false">IF($D38&lt;&gt;"",IF(Q38-Q$3=5,"5öp",""),"")</f>
        <v/>
      </c>
      <c r="AL38" s="126" t="str">
        <f aca="false">IF($D38&lt;&gt;"",IF(R38-R$3=5,"5öp",""),"")</f>
        <v/>
      </c>
      <c r="AM38" s="125" t="str">
        <f aca="false">IF($D38&lt;&gt;"",IF(S38-S$3=5,"5öp",""),"")</f>
        <v/>
      </c>
      <c r="AN38" s="125" t="str">
        <f aca="false">IF($D38&lt;&gt;"",IF(T38-T$3=5,"5öp",""),"")</f>
        <v/>
      </c>
      <c r="AO38" s="127" t="str">
        <f aca="false">IF($D38&lt;&gt;"",IF(U38-U$3=5,"5öp",""),"")</f>
        <v/>
      </c>
      <c r="AP38" s="33"/>
      <c r="AQ38" s="33"/>
      <c r="AR38" s="2"/>
      <c r="AS38" s="2"/>
      <c r="AT38" s="2"/>
      <c r="AU38" s="2"/>
      <c r="AV38" s="2"/>
      <c r="AW38" s="2"/>
      <c r="AX38" s="2"/>
      <c r="AY38" s="2"/>
      <c r="AZ38" s="2"/>
      <c r="BA38" s="2"/>
      <c r="BB38" s="2"/>
      <c r="BC38" s="2"/>
      <c r="BD38" s="2"/>
    </row>
    <row r="39" customFormat="false" ht="12.75" hidden="false" customHeight="false" outlineLevel="0" collapsed="false">
      <c r="A39" s="128"/>
      <c r="B39" s="128"/>
      <c r="C39" s="58"/>
      <c r="D39" s="58"/>
      <c r="E39" s="58"/>
      <c r="F39" s="58"/>
      <c r="G39" s="58"/>
      <c r="H39" s="58"/>
      <c r="I39" s="58"/>
      <c r="J39" s="58"/>
      <c r="K39" s="58"/>
      <c r="L39" s="58"/>
      <c r="M39" s="58"/>
      <c r="N39" s="58"/>
      <c r="O39" s="58"/>
      <c r="P39" s="58"/>
      <c r="Q39" s="58"/>
      <c r="R39" s="58"/>
      <c r="S39" s="58"/>
      <c r="T39" s="58"/>
      <c r="U39" s="58"/>
      <c r="V39" s="58"/>
      <c r="W39" s="2"/>
      <c r="X39" s="33"/>
      <c r="Y39" s="33"/>
      <c r="Z39" s="33"/>
      <c r="AA39" s="33"/>
      <c r="AB39" s="33"/>
      <c r="AC39" s="33"/>
      <c r="AD39" s="33"/>
      <c r="AE39" s="33"/>
      <c r="AF39" s="33"/>
      <c r="AG39" s="33"/>
      <c r="AH39" s="33"/>
      <c r="AI39" s="33"/>
      <c r="AJ39" s="33"/>
      <c r="AK39" s="33"/>
      <c r="AL39" s="33"/>
      <c r="AM39" s="33"/>
      <c r="AN39" s="33"/>
      <c r="AO39" s="33"/>
      <c r="AP39" s="33"/>
      <c r="AQ39" s="33"/>
      <c r="AR39" s="2"/>
      <c r="AS39" s="2"/>
      <c r="AT39" s="2"/>
      <c r="AU39" s="2"/>
      <c r="AV39" s="2"/>
      <c r="AW39" s="2"/>
      <c r="AX39" s="2"/>
      <c r="AY39" s="2"/>
      <c r="AZ39" s="2"/>
      <c r="BA39" s="2"/>
      <c r="BB39" s="2"/>
      <c r="BC39" s="2"/>
      <c r="BD39" s="2"/>
    </row>
    <row r="40" customFormat="false" ht="12.75" hidden="false" customHeight="false" outlineLevel="0" collapsed="false">
      <c r="A40" s="128"/>
      <c r="B40" s="128"/>
      <c r="C40" s="58"/>
      <c r="D40" s="58"/>
      <c r="E40" s="58"/>
      <c r="F40" s="58"/>
      <c r="G40" s="58"/>
      <c r="H40" s="58"/>
      <c r="I40" s="58"/>
      <c r="J40" s="58"/>
      <c r="K40" s="58"/>
      <c r="L40" s="58"/>
      <c r="M40" s="58"/>
      <c r="N40" s="58"/>
      <c r="O40" s="58"/>
      <c r="P40" s="58"/>
      <c r="Q40" s="58"/>
      <c r="R40" s="58"/>
      <c r="S40" s="58"/>
      <c r="T40" s="58"/>
      <c r="U40" s="58"/>
      <c r="V40" s="58"/>
      <c r="W40" s="2"/>
      <c r="X40" s="33"/>
      <c r="Y40" s="33"/>
      <c r="Z40" s="33"/>
      <c r="AA40" s="33"/>
      <c r="AB40" s="33"/>
      <c r="AC40" s="33"/>
      <c r="AD40" s="33"/>
      <c r="AE40" s="33"/>
      <c r="AF40" s="33"/>
      <c r="AG40" s="33"/>
      <c r="AH40" s="33"/>
      <c r="AI40" s="33"/>
      <c r="AJ40" s="33"/>
      <c r="AK40" s="33"/>
      <c r="AL40" s="33"/>
      <c r="AM40" s="33"/>
      <c r="AN40" s="33"/>
      <c r="AO40" s="33"/>
      <c r="AP40" s="33"/>
      <c r="AQ40" s="33"/>
      <c r="AR40" s="2"/>
      <c r="AS40" s="2"/>
      <c r="AT40" s="2"/>
      <c r="AU40" s="2"/>
      <c r="AV40" s="2"/>
      <c r="AW40" s="2"/>
      <c r="AX40" s="2"/>
      <c r="AY40" s="2"/>
      <c r="AZ40" s="2"/>
      <c r="BA40" s="2"/>
      <c r="BB40" s="2"/>
      <c r="BC40" s="2"/>
      <c r="BD40" s="2"/>
    </row>
    <row r="41" customFormat="false" ht="12.75" hidden="false" customHeight="false" outlineLevel="0" collapsed="false">
      <c r="A41" s="128"/>
      <c r="B41" s="128"/>
      <c r="C41" s="58"/>
      <c r="D41" s="58"/>
      <c r="E41" s="58"/>
      <c r="F41" s="58"/>
      <c r="G41" s="58"/>
      <c r="H41" s="58"/>
      <c r="I41" s="58"/>
      <c r="J41" s="58"/>
      <c r="K41" s="58"/>
      <c r="L41" s="58"/>
      <c r="M41" s="58"/>
      <c r="N41" s="58"/>
      <c r="O41" s="58"/>
      <c r="P41" s="58"/>
      <c r="Q41" s="58"/>
      <c r="R41" s="58"/>
      <c r="S41" s="58"/>
      <c r="T41" s="58"/>
      <c r="U41" s="58"/>
      <c r="V41" s="58"/>
      <c r="W41" s="2"/>
      <c r="X41" s="33"/>
      <c r="Y41" s="33"/>
      <c r="Z41" s="33"/>
      <c r="AA41" s="33"/>
      <c r="AB41" s="33"/>
      <c r="AC41" s="33"/>
      <c r="AD41" s="33"/>
      <c r="AE41" s="33"/>
      <c r="AF41" s="33"/>
      <c r="AG41" s="33"/>
      <c r="AH41" s="33"/>
      <c r="AI41" s="33"/>
      <c r="AJ41" s="33"/>
      <c r="AK41" s="33"/>
      <c r="AL41" s="33"/>
      <c r="AM41" s="33"/>
      <c r="AN41" s="33"/>
      <c r="AO41" s="33"/>
      <c r="AP41" s="33"/>
      <c r="AQ41" s="33"/>
      <c r="AR41" s="2"/>
      <c r="AS41" s="2"/>
      <c r="AT41" s="2"/>
      <c r="AU41" s="2"/>
      <c r="AV41" s="2"/>
      <c r="AW41" s="2"/>
      <c r="AX41" s="2"/>
      <c r="AY41" s="2"/>
      <c r="AZ41" s="2"/>
      <c r="BA41" s="2"/>
      <c r="BB41" s="2"/>
      <c r="BC41" s="2"/>
      <c r="BD41" s="2"/>
    </row>
    <row r="42" customFormat="false" ht="12.75" hidden="false" customHeight="false" outlineLevel="0" collapsed="false">
      <c r="A42" s="24"/>
      <c r="B42" s="24"/>
      <c r="C42" s="16"/>
      <c r="D42" s="16"/>
      <c r="E42" s="16"/>
      <c r="F42" s="16"/>
      <c r="G42" s="16"/>
      <c r="H42" s="16"/>
      <c r="I42" s="16"/>
      <c r="J42" s="16"/>
      <c r="K42" s="16"/>
      <c r="L42" s="16"/>
      <c r="M42" s="16"/>
      <c r="N42" s="16"/>
      <c r="O42" s="16"/>
      <c r="P42" s="16"/>
      <c r="Q42" s="16"/>
      <c r="R42" s="16"/>
      <c r="S42" s="16"/>
      <c r="T42" s="16"/>
      <c r="U42" s="16"/>
      <c r="V42" s="16"/>
      <c r="W42" s="6"/>
      <c r="X42" s="65"/>
      <c r="Y42" s="65"/>
      <c r="Z42" s="65"/>
      <c r="AA42" s="65"/>
      <c r="AB42" s="65"/>
      <c r="AC42" s="65"/>
      <c r="AD42" s="33"/>
      <c r="AE42" s="33"/>
      <c r="AF42" s="33"/>
      <c r="AG42" s="33"/>
      <c r="AH42" s="33"/>
      <c r="AI42" s="33"/>
      <c r="AJ42" s="33"/>
      <c r="AK42" s="33"/>
      <c r="AL42" s="33"/>
      <c r="AM42" s="33"/>
      <c r="AN42" s="33"/>
      <c r="AO42" s="33"/>
      <c r="AP42" s="33"/>
      <c r="AQ42" s="33"/>
      <c r="AR42" s="2"/>
      <c r="AS42" s="2"/>
      <c r="AT42" s="2"/>
      <c r="AU42" s="2"/>
      <c r="AV42" s="2"/>
      <c r="AW42" s="2"/>
      <c r="AX42" s="2"/>
      <c r="AY42" s="2"/>
      <c r="AZ42" s="2"/>
      <c r="BA42" s="2"/>
      <c r="BB42" s="2"/>
      <c r="BC42" s="2"/>
      <c r="BD42" s="2"/>
    </row>
    <row r="43" customFormat="false" ht="12.75" hidden="false" customHeight="false" outlineLevel="0" collapsed="false">
      <c r="A43" s="16"/>
      <c r="B43" s="24"/>
      <c r="C43" s="16"/>
      <c r="D43" s="16"/>
      <c r="E43" s="16"/>
      <c r="F43" s="16"/>
      <c r="G43" s="16"/>
      <c r="H43" s="16"/>
      <c r="I43" s="16"/>
      <c r="J43" s="16"/>
      <c r="K43" s="16"/>
      <c r="L43" s="16"/>
      <c r="M43" s="16"/>
      <c r="N43" s="16"/>
      <c r="O43" s="16"/>
      <c r="P43" s="16"/>
      <c r="Q43" s="16"/>
      <c r="R43" s="16"/>
      <c r="S43" s="16"/>
      <c r="T43" s="16"/>
      <c r="U43" s="16"/>
      <c r="V43" s="16"/>
      <c r="W43" s="6"/>
      <c r="X43" s="65"/>
      <c r="Y43" s="65"/>
      <c r="Z43" s="65"/>
      <c r="AA43" s="65"/>
      <c r="AB43" s="65"/>
      <c r="AC43" s="65"/>
      <c r="AD43" s="33"/>
      <c r="AE43" s="33"/>
      <c r="AF43" s="33"/>
      <c r="AG43" s="33"/>
      <c r="AH43" s="33"/>
      <c r="AI43" s="33"/>
      <c r="AJ43" s="33"/>
      <c r="AK43" s="33"/>
      <c r="AL43" s="33"/>
      <c r="AM43" s="33"/>
      <c r="AN43" s="33"/>
      <c r="AO43" s="33"/>
      <c r="AP43" s="33"/>
      <c r="AQ43" s="33"/>
      <c r="AR43" s="2"/>
      <c r="AS43" s="2"/>
      <c r="AT43" s="2"/>
      <c r="AU43" s="2"/>
      <c r="AV43" s="2"/>
      <c r="AW43" s="2"/>
      <c r="AX43" s="2"/>
      <c r="AY43" s="2"/>
      <c r="AZ43" s="2"/>
      <c r="BA43" s="2"/>
      <c r="BB43" s="2"/>
      <c r="BC43" s="2"/>
      <c r="BD43" s="2"/>
    </row>
    <row r="44" customFormat="false" ht="12.75" hidden="false" customHeight="false" outlineLevel="0" collapsed="false">
      <c r="A44" s="24"/>
      <c r="B44" s="24"/>
      <c r="C44" s="16"/>
      <c r="D44" s="16"/>
      <c r="E44" s="16"/>
      <c r="F44" s="16"/>
      <c r="G44" s="16"/>
      <c r="H44" s="16"/>
      <c r="I44" s="16"/>
      <c r="J44" s="16"/>
      <c r="K44" s="16"/>
      <c r="L44" s="16"/>
      <c r="M44" s="16"/>
      <c r="N44" s="16"/>
      <c r="O44" s="16"/>
      <c r="P44" s="16"/>
      <c r="Q44" s="16"/>
      <c r="R44" s="16"/>
      <c r="S44" s="16"/>
      <c r="T44" s="16"/>
      <c r="U44" s="16"/>
      <c r="V44" s="16"/>
      <c r="W44" s="6"/>
      <c r="X44" s="65"/>
      <c r="Y44" s="65"/>
      <c r="Z44" s="65"/>
      <c r="AA44" s="65"/>
      <c r="AB44" s="65"/>
      <c r="AC44" s="65"/>
      <c r="AD44" s="33"/>
      <c r="AE44" s="33"/>
      <c r="AF44" s="33"/>
      <c r="AG44" s="33"/>
      <c r="AH44" s="33"/>
      <c r="AI44" s="33"/>
      <c r="AJ44" s="33"/>
      <c r="AK44" s="33"/>
      <c r="AL44" s="33"/>
      <c r="AM44" s="33"/>
      <c r="AN44" s="33"/>
      <c r="AO44" s="33"/>
      <c r="AP44" s="33"/>
      <c r="AQ44" s="33"/>
      <c r="AR44" s="2"/>
      <c r="AS44" s="2"/>
      <c r="AT44" s="2"/>
      <c r="AU44" s="2"/>
      <c r="AV44" s="2"/>
      <c r="AW44" s="2"/>
      <c r="AX44" s="2"/>
      <c r="AY44" s="2"/>
      <c r="AZ44" s="2"/>
      <c r="BA44" s="2"/>
      <c r="BB44" s="2"/>
      <c r="BC44" s="2"/>
      <c r="BD44" s="2"/>
    </row>
    <row r="45" customFormat="false" ht="12.75" hidden="false" customHeight="false" outlineLevel="0" collapsed="false">
      <c r="A45" s="24"/>
      <c r="B45" s="24"/>
      <c r="C45" s="16"/>
      <c r="D45" s="16"/>
      <c r="E45" s="16"/>
      <c r="F45" s="16"/>
      <c r="G45" s="16"/>
      <c r="H45" s="16"/>
      <c r="I45" s="16"/>
      <c r="J45" s="16"/>
      <c r="K45" s="16"/>
      <c r="L45" s="16"/>
      <c r="M45" s="16"/>
      <c r="N45" s="16"/>
      <c r="O45" s="16"/>
      <c r="P45" s="16"/>
      <c r="Q45" s="16"/>
      <c r="R45" s="16"/>
      <c r="S45" s="16"/>
      <c r="T45" s="16"/>
      <c r="U45" s="16"/>
      <c r="V45" s="16"/>
      <c r="W45" s="6"/>
      <c r="X45" s="65"/>
      <c r="Y45" s="65"/>
      <c r="Z45" s="65"/>
      <c r="AA45" s="65"/>
      <c r="AB45" s="65"/>
      <c r="AC45" s="65"/>
      <c r="AD45" s="33"/>
      <c r="AE45" s="33"/>
      <c r="AF45" s="33"/>
      <c r="AG45" s="33"/>
      <c r="AH45" s="33"/>
      <c r="AI45" s="33"/>
      <c r="AJ45" s="33"/>
      <c r="AK45" s="33"/>
      <c r="AL45" s="33"/>
      <c r="AM45" s="33"/>
      <c r="AN45" s="33"/>
      <c r="AO45" s="33"/>
      <c r="AP45" s="33"/>
      <c r="AQ45" s="33"/>
      <c r="AR45" s="2"/>
      <c r="AS45" s="2"/>
      <c r="AT45" s="2"/>
      <c r="AU45" s="2"/>
      <c r="AV45" s="2"/>
      <c r="AW45" s="2"/>
      <c r="AX45" s="2"/>
      <c r="AY45" s="2"/>
      <c r="AZ45" s="2"/>
      <c r="BA45" s="2"/>
      <c r="BB45" s="2"/>
      <c r="BC45" s="2"/>
      <c r="BD45" s="2"/>
    </row>
    <row r="46" customFormat="false" ht="12.75" hidden="false" customHeight="false" outlineLevel="0" collapsed="false">
      <c r="A46" s="24"/>
      <c r="B46" s="24"/>
      <c r="C46" s="16"/>
      <c r="D46" s="16"/>
      <c r="E46" s="16"/>
      <c r="F46" s="16"/>
      <c r="G46" s="16"/>
      <c r="H46" s="16"/>
      <c r="I46" s="16"/>
      <c r="J46" s="16"/>
      <c r="K46" s="16"/>
      <c r="L46" s="16"/>
      <c r="M46" s="16"/>
      <c r="N46" s="16"/>
      <c r="O46" s="16"/>
      <c r="P46" s="16"/>
      <c r="Q46" s="16"/>
      <c r="R46" s="16"/>
      <c r="S46" s="16"/>
      <c r="T46" s="16"/>
      <c r="U46" s="16"/>
      <c r="V46" s="16"/>
      <c r="W46" s="6"/>
      <c r="X46" s="65"/>
      <c r="Y46" s="65"/>
      <c r="Z46" s="65"/>
      <c r="AA46" s="65"/>
      <c r="AB46" s="65"/>
      <c r="AC46" s="65"/>
      <c r="AD46" s="33"/>
      <c r="AE46" s="33"/>
      <c r="AF46" s="33"/>
      <c r="AG46" s="33"/>
      <c r="AH46" s="33"/>
      <c r="AI46" s="33"/>
      <c r="AJ46" s="33"/>
      <c r="AK46" s="33"/>
      <c r="AL46" s="33"/>
      <c r="AM46" s="33"/>
      <c r="AN46" s="33"/>
      <c r="AO46" s="33"/>
      <c r="AP46" s="33"/>
      <c r="AQ46" s="33"/>
      <c r="AR46" s="2"/>
      <c r="AS46" s="2"/>
      <c r="AT46" s="2"/>
      <c r="AU46" s="2"/>
      <c r="AV46" s="2"/>
      <c r="AW46" s="2"/>
      <c r="AX46" s="2"/>
      <c r="AY46" s="2"/>
      <c r="AZ46" s="2"/>
      <c r="BA46" s="2"/>
      <c r="BB46" s="2"/>
      <c r="BC46" s="2"/>
      <c r="BD46" s="2"/>
    </row>
    <row r="47" customFormat="false" ht="12.75" hidden="false" customHeight="false" outlineLevel="0" collapsed="false">
      <c r="A47" s="24"/>
      <c r="B47" s="24"/>
      <c r="C47" s="16"/>
      <c r="D47" s="16"/>
      <c r="E47" s="16"/>
      <c r="F47" s="16"/>
      <c r="G47" s="16"/>
      <c r="H47" s="16"/>
      <c r="I47" s="16"/>
      <c r="J47" s="16"/>
      <c r="K47" s="16"/>
      <c r="L47" s="16"/>
      <c r="M47" s="16"/>
      <c r="N47" s="16"/>
      <c r="O47" s="16"/>
      <c r="P47" s="16"/>
      <c r="Q47" s="16"/>
      <c r="R47" s="16"/>
      <c r="S47" s="16"/>
      <c r="T47" s="16"/>
      <c r="U47" s="16"/>
      <c r="V47" s="16"/>
      <c r="W47" s="6"/>
      <c r="X47" s="65"/>
      <c r="Y47" s="65"/>
      <c r="Z47" s="65"/>
      <c r="AA47" s="65"/>
      <c r="AB47" s="65"/>
      <c r="AC47" s="65"/>
      <c r="AD47" s="33"/>
      <c r="AE47" s="33"/>
      <c r="AF47" s="33"/>
      <c r="AG47" s="33"/>
      <c r="AH47" s="33"/>
      <c r="AI47" s="33"/>
      <c r="AJ47" s="33"/>
      <c r="AK47" s="33"/>
      <c r="AL47" s="33"/>
      <c r="AM47" s="33"/>
      <c r="AN47" s="33"/>
      <c r="AO47" s="33"/>
      <c r="AP47" s="33"/>
      <c r="AQ47" s="33"/>
      <c r="AR47" s="2"/>
      <c r="AS47" s="2"/>
      <c r="AT47" s="2"/>
      <c r="AU47" s="2"/>
      <c r="AV47" s="2"/>
      <c r="AW47" s="2"/>
      <c r="AX47" s="2"/>
      <c r="AY47" s="2"/>
      <c r="AZ47" s="2"/>
      <c r="BA47" s="2"/>
      <c r="BB47" s="2"/>
      <c r="BC47" s="2"/>
      <c r="BD47" s="2"/>
    </row>
    <row r="48" customFormat="false" ht="12.75" hidden="false" customHeight="false" outlineLevel="0" collapsed="false">
      <c r="A48" s="24"/>
      <c r="B48" s="24"/>
      <c r="C48" s="16"/>
      <c r="D48" s="16"/>
      <c r="E48" s="16"/>
      <c r="F48" s="16"/>
      <c r="G48" s="16"/>
      <c r="H48" s="16"/>
      <c r="I48" s="16"/>
      <c r="J48" s="16"/>
      <c r="K48" s="16"/>
      <c r="L48" s="16"/>
      <c r="M48" s="16"/>
      <c r="N48" s="16"/>
      <c r="O48" s="16"/>
      <c r="P48" s="16"/>
      <c r="Q48" s="16"/>
      <c r="R48" s="16"/>
      <c r="S48" s="16"/>
      <c r="T48" s="16"/>
      <c r="U48" s="16"/>
      <c r="V48" s="16"/>
      <c r="W48" s="6"/>
      <c r="X48" s="65"/>
      <c r="Y48" s="65"/>
      <c r="Z48" s="65"/>
      <c r="AA48" s="65"/>
      <c r="AB48" s="65"/>
      <c r="AC48" s="65"/>
      <c r="AD48" s="33"/>
      <c r="AE48" s="33"/>
      <c r="AF48" s="33"/>
      <c r="AG48" s="33"/>
      <c r="AH48" s="33"/>
      <c r="AI48" s="33"/>
      <c r="AJ48" s="33"/>
      <c r="AK48" s="33"/>
      <c r="AL48" s="33"/>
      <c r="AM48" s="33"/>
      <c r="AN48" s="33"/>
      <c r="AO48" s="33"/>
      <c r="AP48" s="33"/>
      <c r="AQ48" s="33"/>
      <c r="AR48" s="2"/>
      <c r="AS48" s="2"/>
      <c r="AT48" s="2"/>
      <c r="AU48" s="2"/>
      <c r="AV48" s="2"/>
      <c r="AW48" s="2"/>
      <c r="AX48" s="2"/>
      <c r="AY48" s="2"/>
      <c r="AZ48" s="2"/>
      <c r="BA48" s="2"/>
      <c r="BB48" s="2"/>
      <c r="BC48" s="2"/>
      <c r="BD48" s="2"/>
    </row>
    <row r="49" customFormat="false" ht="12.75" hidden="false" customHeight="false" outlineLevel="0" collapsed="false">
      <c r="A49" s="24"/>
      <c r="B49" s="24"/>
      <c r="C49" s="16"/>
      <c r="D49" s="16"/>
      <c r="E49" s="16"/>
      <c r="F49" s="16"/>
      <c r="G49" s="16"/>
      <c r="H49" s="16"/>
      <c r="I49" s="16"/>
      <c r="J49" s="16"/>
      <c r="K49" s="16"/>
      <c r="L49" s="16"/>
      <c r="M49" s="16"/>
      <c r="N49" s="16"/>
      <c r="O49" s="16"/>
      <c r="P49" s="16"/>
      <c r="Q49" s="16"/>
      <c r="R49" s="16"/>
      <c r="S49" s="16"/>
      <c r="T49" s="16"/>
      <c r="U49" s="16"/>
      <c r="V49" s="16"/>
      <c r="W49" s="6"/>
      <c r="X49" s="65"/>
      <c r="Y49" s="65"/>
      <c r="Z49" s="65"/>
      <c r="AA49" s="65"/>
      <c r="AB49" s="65"/>
      <c r="AC49" s="65"/>
      <c r="AD49" s="33"/>
      <c r="AE49" s="33"/>
      <c r="AF49" s="33"/>
      <c r="AG49" s="33"/>
      <c r="AH49" s="33"/>
      <c r="AI49" s="33"/>
      <c r="AJ49" s="33"/>
      <c r="AK49" s="33"/>
      <c r="AL49" s="33"/>
      <c r="AM49" s="33"/>
      <c r="AN49" s="33"/>
      <c r="AO49" s="33"/>
      <c r="AP49" s="33"/>
      <c r="AQ49" s="33"/>
      <c r="AR49" s="2"/>
      <c r="AS49" s="2"/>
      <c r="AT49" s="2"/>
      <c r="AU49" s="2"/>
      <c r="AV49" s="2"/>
      <c r="AW49" s="2"/>
      <c r="AX49" s="2"/>
      <c r="AY49" s="2"/>
      <c r="AZ49" s="2"/>
      <c r="BA49" s="2"/>
      <c r="BB49" s="2"/>
      <c r="BC49" s="2"/>
      <c r="BD49" s="2"/>
    </row>
    <row r="50" customFormat="false" ht="12.75" hidden="false" customHeight="false" outlineLevel="0" collapsed="false">
      <c r="A50" s="24"/>
      <c r="B50" s="24"/>
      <c r="C50" s="16"/>
      <c r="D50" s="16"/>
      <c r="E50" s="16"/>
      <c r="F50" s="16"/>
      <c r="G50" s="16"/>
      <c r="H50" s="16"/>
      <c r="I50" s="16"/>
      <c r="J50" s="16"/>
      <c r="K50" s="16"/>
      <c r="L50" s="16"/>
      <c r="M50" s="16"/>
      <c r="N50" s="16"/>
      <c r="O50" s="16"/>
      <c r="P50" s="16"/>
      <c r="Q50" s="16"/>
      <c r="R50" s="16"/>
      <c r="S50" s="16"/>
      <c r="T50" s="16"/>
      <c r="U50" s="16"/>
      <c r="V50" s="16"/>
      <c r="W50" s="6"/>
      <c r="X50" s="65"/>
      <c r="Y50" s="65"/>
      <c r="Z50" s="65"/>
      <c r="AA50" s="65"/>
      <c r="AB50" s="65"/>
      <c r="AC50" s="65"/>
      <c r="AD50" s="33"/>
      <c r="AE50" s="33"/>
      <c r="AF50" s="33"/>
      <c r="AG50" s="33"/>
      <c r="AH50" s="33"/>
      <c r="AI50" s="33"/>
      <c r="AJ50" s="33"/>
      <c r="AK50" s="33"/>
      <c r="AL50" s="33"/>
      <c r="AM50" s="33"/>
      <c r="AN50" s="33"/>
      <c r="AO50" s="33"/>
      <c r="AP50" s="6" t="s">
        <v>56</v>
      </c>
      <c r="AQ50" s="33"/>
      <c r="AR50" s="2"/>
      <c r="AS50" s="2"/>
      <c r="AT50" s="2"/>
      <c r="AU50" s="2"/>
      <c r="AV50" s="2"/>
      <c r="AW50" s="2"/>
      <c r="AX50" s="2"/>
      <c r="AY50" s="2"/>
      <c r="AZ50" s="2"/>
      <c r="BA50" s="2"/>
      <c r="BB50" s="2"/>
      <c r="BC50" s="2"/>
      <c r="BD50" s="2"/>
    </row>
    <row r="51" customFormat="false" ht="12.75" hidden="false" customHeight="false" outlineLevel="0" collapsed="false">
      <c r="A51" s="24"/>
      <c r="B51" s="24"/>
      <c r="C51" s="16"/>
      <c r="D51" s="16"/>
      <c r="E51" s="16"/>
      <c r="F51" s="16"/>
      <c r="G51" s="16"/>
      <c r="H51" s="16"/>
      <c r="I51" s="16"/>
      <c r="J51" s="16"/>
      <c r="K51" s="16"/>
      <c r="L51" s="16"/>
      <c r="M51" s="16"/>
      <c r="N51" s="16"/>
      <c r="O51" s="16"/>
      <c r="P51" s="16"/>
      <c r="Q51" s="16"/>
      <c r="R51" s="16"/>
      <c r="S51" s="16"/>
      <c r="T51" s="16"/>
      <c r="U51" s="16"/>
      <c r="V51" s="16"/>
      <c r="W51" s="6"/>
      <c r="X51" s="65"/>
      <c r="Y51" s="65"/>
      <c r="Z51" s="65"/>
      <c r="AA51" s="65"/>
      <c r="AB51" s="65"/>
      <c r="AC51" s="65"/>
      <c r="AD51" s="33"/>
      <c r="AE51" s="33"/>
      <c r="AF51" s="33"/>
      <c r="AG51" s="33"/>
      <c r="AH51" s="33"/>
      <c r="AI51" s="33"/>
      <c r="AJ51" s="33"/>
      <c r="AK51" s="33"/>
      <c r="AL51" s="33"/>
      <c r="AM51" s="33"/>
      <c r="AN51" s="33"/>
      <c r="AO51" s="33"/>
      <c r="AP51" s="33"/>
      <c r="AQ51" s="33"/>
      <c r="AR51" s="2"/>
      <c r="AS51" s="2"/>
      <c r="AT51" s="2"/>
      <c r="AU51" s="2"/>
      <c r="AV51" s="2"/>
      <c r="AW51" s="2"/>
      <c r="AX51" s="2"/>
      <c r="AY51" s="2"/>
      <c r="AZ51" s="2"/>
      <c r="BA51" s="2"/>
      <c r="BB51" s="2"/>
      <c r="BC51" s="2"/>
      <c r="BD51" s="2"/>
    </row>
    <row r="52" customFormat="false" ht="12.75" hidden="false" customHeight="false" outlineLevel="0" collapsed="false">
      <c r="A52" s="24"/>
      <c r="B52" s="24"/>
      <c r="C52" s="16"/>
      <c r="D52" s="16"/>
      <c r="E52" s="16"/>
      <c r="F52" s="16"/>
      <c r="G52" s="16"/>
      <c r="H52" s="16"/>
      <c r="I52" s="16"/>
      <c r="J52" s="16"/>
      <c r="K52" s="16"/>
      <c r="L52" s="16"/>
      <c r="M52" s="16"/>
      <c r="N52" s="16"/>
      <c r="O52" s="16"/>
      <c r="P52" s="16"/>
      <c r="Q52" s="16"/>
      <c r="R52" s="16"/>
      <c r="S52" s="16"/>
      <c r="T52" s="16"/>
      <c r="U52" s="16"/>
      <c r="V52" s="16"/>
      <c r="W52" s="6"/>
      <c r="X52" s="65"/>
      <c r="Y52" s="65"/>
      <c r="Z52" s="65"/>
      <c r="AA52" s="65"/>
      <c r="AB52" s="65"/>
      <c r="AC52" s="65"/>
      <c r="AD52" s="33"/>
      <c r="AE52" s="33"/>
      <c r="AF52" s="33"/>
      <c r="AG52" s="33"/>
      <c r="AH52" s="33"/>
      <c r="AI52" s="33"/>
      <c r="AJ52" s="33"/>
      <c r="AK52" s="33"/>
      <c r="AL52" s="33"/>
      <c r="AM52" s="33"/>
      <c r="AN52" s="33"/>
      <c r="AO52" s="33"/>
      <c r="AP52" s="33"/>
      <c r="AQ52" s="33"/>
      <c r="AR52" s="2"/>
      <c r="AS52" s="2"/>
      <c r="AT52" s="2"/>
      <c r="AU52" s="2"/>
      <c r="AV52" s="2"/>
      <c r="AW52" s="2"/>
      <c r="AX52" s="2"/>
      <c r="AY52" s="2"/>
      <c r="AZ52" s="2"/>
      <c r="BA52" s="2"/>
      <c r="BB52" s="2"/>
      <c r="BC52" s="2"/>
      <c r="BD52" s="2"/>
    </row>
    <row r="53" customFormat="false" ht="12.75" hidden="false" customHeight="false" outlineLevel="0" collapsed="false">
      <c r="A53" s="24"/>
      <c r="B53" s="24"/>
      <c r="C53" s="16"/>
      <c r="D53" s="16"/>
      <c r="E53" s="16"/>
      <c r="F53" s="16"/>
      <c r="G53" s="16"/>
      <c r="H53" s="16"/>
      <c r="I53" s="16"/>
      <c r="J53" s="16"/>
      <c r="K53" s="16"/>
      <c r="L53" s="16"/>
      <c r="M53" s="16"/>
      <c r="N53" s="16"/>
      <c r="O53" s="16"/>
      <c r="P53" s="16"/>
      <c r="Q53" s="16"/>
      <c r="R53" s="16"/>
      <c r="S53" s="16"/>
      <c r="T53" s="16"/>
      <c r="U53" s="16"/>
      <c r="V53" s="16"/>
      <c r="W53" s="6"/>
      <c r="X53" s="65"/>
      <c r="Y53" s="65"/>
      <c r="Z53" s="65"/>
      <c r="AA53" s="65"/>
      <c r="AB53" s="65"/>
      <c r="AC53" s="65"/>
      <c r="AD53" s="33"/>
      <c r="AE53" s="33"/>
      <c r="AF53" s="33"/>
      <c r="AG53" s="33"/>
      <c r="AH53" s="33"/>
      <c r="AI53" s="33"/>
      <c r="AJ53" s="33"/>
      <c r="AK53" s="33"/>
      <c r="AL53" s="33"/>
      <c r="AM53" s="33"/>
      <c r="AN53" s="33"/>
      <c r="AO53" s="33"/>
      <c r="AP53" s="33"/>
      <c r="AQ53" s="33"/>
      <c r="AR53" s="2"/>
      <c r="AS53" s="2"/>
      <c r="AT53" s="2"/>
      <c r="AU53" s="2"/>
      <c r="AV53" s="2"/>
      <c r="AW53" s="2"/>
      <c r="AX53" s="2"/>
      <c r="AY53" s="2"/>
      <c r="AZ53" s="2"/>
      <c r="BA53" s="2"/>
      <c r="BB53" s="2"/>
      <c r="BC53" s="2"/>
      <c r="BD53" s="2"/>
    </row>
    <row r="54" customFormat="false" ht="12.75" hidden="false" customHeight="false" outlineLevel="0" collapsed="false">
      <c r="A54" s="128"/>
      <c r="B54" s="128"/>
      <c r="C54" s="58"/>
      <c r="D54" s="58"/>
      <c r="E54" s="58"/>
      <c r="F54" s="58"/>
      <c r="G54" s="58"/>
      <c r="H54" s="58"/>
      <c r="I54" s="58"/>
      <c r="J54" s="58"/>
      <c r="K54" s="58"/>
      <c r="L54" s="58"/>
      <c r="M54" s="58"/>
      <c r="N54" s="58"/>
      <c r="O54" s="58"/>
      <c r="P54" s="58"/>
      <c r="Q54" s="58"/>
      <c r="R54" s="58"/>
      <c r="S54" s="58"/>
      <c r="T54" s="58"/>
      <c r="U54" s="58"/>
      <c r="V54" s="58"/>
      <c r="W54" s="2"/>
      <c r="X54" s="33"/>
      <c r="Y54" s="33"/>
      <c r="Z54" s="33"/>
      <c r="AA54" s="33"/>
      <c r="AB54" s="33"/>
      <c r="AC54" s="33"/>
      <c r="AD54" s="33"/>
      <c r="AE54" s="33"/>
      <c r="AF54" s="33"/>
      <c r="AG54" s="33"/>
      <c r="AH54" s="33"/>
      <c r="AI54" s="33"/>
      <c r="AJ54" s="33"/>
      <c r="AK54" s="33"/>
      <c r="AL54" s="33"/>
      <c r="AM54" s="33"/>
      <c r="AN54" s="33"/>
      <c r="AO54" s="33"/>
      <c r="AP54" s="33"/>
      <c r="AQ54" s="33"/>
      <c r="AR54" s="2"/>
      <c r="AS54" s="2"/>
      <c r="AT54" s="2"/>
      <c r="AU54" s="2"/>
      <c r="AV54" s="2"/>
      <c r="AW54" s="2"/>
      <c r="AX54" s="2"/>
      <c r="AY54" s="2"/>
      <c r="AZ54" s="2"/>
      <c r="BA54" s="2"/>
      <c r="BB54" s="2"/>
      <c r="BC54" s="2"/>
      <c r="BD54" s="2"/>
    </row>
    <row r="55" customFormat="false" ht="12.75" hidden="false" customHeight="false" outlineLevel="0" collapsed="false">
      <c r="A55" s="128"/>
      <c r="B55" s="128"/>
      <c r="C55" s="58"/>
      <c r="D55" s="58"/>
      <c r="E55" s="58"/>
      <c r="F55" s="58"/>
      <c r="G55" s="58"/>
      <c r="H55" s="58"/>
      <c r="I55" s="58"/>
      <c r="J55" s="58"/>
      <c r="K55" s="58"/>
      <c r="L55" s="58"/>
      <c r="M55" s="58"/>
      <c r="N55" s="58"/>
      <c r="O55" s="58"/>
      <c r="P55" s="58"/>
      <c r="Q55" s="58"/>
      <c r="R55" s="58"/>
      <c r="S55" s="58"/>
      <c r="T55" s="58"/>
      <c r="U55" s="58"/>
      <c r="V55" s="58"/>
      <c r="W55" s="2"/>
      <c r="X55" s="33"/>
      <c r="Y55" s="33"/>
      <c r="Z55" s="33"/>
      <c r="AA55" s="33"/>
      <c r="AB55" s="33"/>
      <c r="AC55" s="33"/>
      <c r="AD55" s="33"/>
      <c r="AE55" s="33"/>
      <c r="AF55" s="33"/>
      <c r="AG55" s="33"/>
      <c r="AH55" s="33"/>
      <c r="AI55" s="33"/>
      <c r="AJ55" s="33"/>
      <c r="AK55" s="33"/>
      <c r="AL55" s="33"/>
      <c r="AM55" s="33"/>
      <c r="AN55" s="33"/>
      <c r="AO55" s="33"/>
      <c r="AP55" s="33"/>
      <c r="AQ55" s="33"/>
      <c r="AR55" s="2"/>
      <c r="AS55" s="2"/>
      <c r="AT55" s="2"/>
      <c r="AU55" s="2"/>
      <c r="AV55" s="2"/>
      <c r="AW55" s="2"/>
      <c r="AX55" s="2"/>
      <c r="AY55" s="2"/>
      <c r="AZ55" s="2"/>
      <c r="BA55" s="2"/>
      <c r="BB55" s="2"/>
      <c r="BC55" s="2"/>
      <c r="BD55" s="2"/>
    </row>
    <row r="56" customFormat="false" ht="12.75" hidden="false" customHeight="false" outlineLevel="0" collapsed="false">
      <c r="A56" s="128"/>
      <c r="B56" s="128"/>
      <c r="C56" s="58"/>
      <c r="D56" s="58"/>
      <c r="E56" s="58"/>
      <c r="F56" s="58"/>
      <c r="G56" s="58"/>
      <c r="H56" s="58"/>
      <c r="I56" s="58"/>
      <c r="J56" s="58"/>
      <c r="K56" s="58"/>
      <c r="L56" s="58"/>
      <c r="M56" s="58"/>
      <c r="N56" s="58"/>
      <c r="O56" s="58"/>
      <c r="P56" s="58"/>
      <c r="Q56" s="58"/>
      <c r="R56" s="58"/>
      <c r="S56" s="58"/>
      <c r="T56" s="58"/>
      <c r="U56" s="58"/>
      <c r="V56" s="58"/>
      <c r="W56" s="2"/>
      <c r="X56" s="33"/>
      <c r="Y56" s="33"/>
      <c r="Z56" s="33"/>
      <c r="AA56" s="33"/>
      <c r="AB56" s="33"/>
      <c r="AC56" s="33"/>
      <c r="AD56" s="33"/>
      <c r="AE56" s="33"/>
      <c r="AF56" s="33"/>
      <c r="AG56" s="33"/>
      <c r="AH56" s="33"/>
      <c r="AI56" s="33"/>
      <c r="AJ56" s="33"/>
      <c r="AK56" s="33"/>
      <c r="AL56" s="33"/>
      <c r="AM56" s="33"/>
      <c r="AN56" s="33"/>
      <c r="AO56" s="33"/>
      <c r="AP56" s="33"/>
      <c r="AQ56" s="33"/>
      <c r="AR56" s="2"/>
      <c r="AS56" s="2"/>
      <c r="AT56" s="2"/>
      <c r="AU56" s="2"/>
      <c r="AV56" s="2"/>
      <c r="AW56" s="2"/>
      <c r="AX56" s="2"/>
      <c r="AY56" s="2"/>
      <c r="AZ56" s="2"/>
      <c r="BA56" s="2"/>
      <c r="BB56" s="2"/>
      <c r="BC56" s="2"/>
      <c r="BD56" s="2"/>
    </row>
    <row r="57" customFormat="false" ht="12.75" hidden="false" customHeight="false" outlineLevel="0" collapsed="false">
      <c r="A57" s="128"/>
      <c r="B57" s="128"/>
      <c r="C57" s="58"/>
      <c r="D57" s="58"/>
      <c r="E57" s="58"/>
      <c r="F57" s="58"/>
      <c r="G57" s="58"/>
      <c r="H57" s="58"/>
      <c r="I57" s="58"/>
      <c r="J57" s="58"/>
      <c r="K57" s="58"/>
      <c r="L57" s="58"/>
      <c r="M57" s="58"/>
      <c r="N57" s="58"/>
      <c r="O57" s="58"/>
      <c r="P57" s="58"/>
      <c r="Q57" s="58"/>
      <c r="R57" s="58"/>
      <c r="S57" s="58"/>
      <c r="T57" s="58"/>
      <c r="U57" s="58"/>
      <c r="V57" s="58"/>
      <c r="W57" s="2"/>
      <c r="X57" s="33"/>
      <c r="Y57" s="33"/>
      <c r="Z57" s="33"/>
      <c r="AA57" s="33"/>
      <c r="AB57" s="33"/>
      <c r="AC57" s="33"/>
      <c r="AD57" s="33"/>
      <c r="AE57" s="33"/>
      <c r="AF57" s="33"/>
      <c r="AG57" s="33"/>
      <c r="AH57" s="33"/>
      <c r="AI57" s="33"/>
      <c r="AJ57" s="33"/>
      <c r="AK57" s="33"/>
      <c r="AL57" s="33"/>
      <c r="AM57" s="33"/>
      <c r="AN57" s="33"/>
      <c r="AO57" s="33"/>
      <c r="AP57" s="33"/>
      <c r="AQ57" s="33"/>
      <c r="AR57" s="2"/>
      <c r="AS57" s="2"/>
      <c r="AT57" s="2"/>
      <c r="AU57" s="2"/>
      <c r="AV57" s="2"/>
      <c r="AW57" s="2"/>
      <c r="AX57" s="2"/>
      <c r="AY57" s="2"/>
      <c r="AZ57" s="2"/>
      <c r="BA57" s="2"/>
      <c r="BB57" s="2"/>
      <c r="BC57" s="2"/>
      <c r="BD57" s="2"/>
    </row>
    <row r="58" customFormat="false" ht="12.75" hidden="false" customHeight="false" outlineLevel="0" collapsed="false">
      <c r="A58" s="128"/>
      <c r="B58" s="128"/>
      <c r="C58" s="58"/>
      <c r="D58" s="58"/>
      <c r="E58" s="58"/>
      <c r="F58" s="58"/>
      <c r="G58" s="58"/>
      <c r="H58" s="58"/>
      <c r="I58" s="58"/>
      <c r="J58" s="58"/>
      <c r="K58" s="58"/>
      <c r="L58" s="58"/>
      <c r="M58" s="58"/>
      <c r="N58" s="58"/>
      <c r="O58" s="58"/>
      <c r="P58" s="58"/>
      <c r="Q58" s="58"/>
      <c r="R58" s="58"/>
      <c r="S58" s="58"/>
      <c r="T58" s="58"/>
      <c r="U58" s="58"/>
      <c r="V58" s="58"/>
      <c r="W58" s="2"/>
      <c r="X58" s="33"/>
      <c r="Y58" s="33"/>
      <c r="Z58" s="33"/>
      <c r="AA58" s="33"/>
      <c r="AB58" s="33"/>
      <c r="AC58" s="33"/>
      <c r="AD58" s="33"/>
      <c r="AE58" s="33"/>
      <c r="AF58" s="33"/>
      <c r="AG58" s="33"/>
      <c r="AH58" s="33"/>
      <c r="AI58" s="33"/>
      <c r="AJ58" s="33"/>
      <c r="AK58" s="33"/>
      <c r="AL58" s="33"/>
      <c r="AM58" s="33"/>
      <c r="AN58" s="33"/>
      <c r="AO58" s="33"/>
      <c r="AP58" s="33"/>
      <c r="AQ58" s="33"/>
      <c r="AR58" s="2"/>
      <c r="AS58" s="2"/>
      <c r="AT58" s="2"/>
      <c r="AU58" s="2"/>
      <c r="AV58" s="2"/>
      <c r="AW58" s="2"/>
      <c r="AX58" s="2"/>
      <c r="AY58" s="2"/>
      <c r="AZ58" s="2"/>
      <c r="BA58" s="2"/>
      <c r="BB58" s="2"/>
      <c r="BC58" s="2"/>
      <c r="BD58" s="2"/>
    </row>
    <row r="59" customFormat="false" ht="12.75" hidden="false" customHeight="false" outlineLevel="0" collapsed="false">
      <c r="A59" s="128"/>
      <c r="B59" s="128"/>
      <c r="C59" s="58"/>
      <c r="D59" s="58"/>
      <c r="E59" s="58"/>
      <c r="F59" s="58"/>
      <c r="G59" s="58"/>
      <c r="H59" s="58"/>
      <c r="I59" s="58"/>
      <c r="J59" s="58"/>
      <c r="K59" s="58"/>
      <c r="L59" s="58"/>
      <c r="M59" s="58"/>
      <c r="N59" s="58"/>
      <c r="O59" s="58"/>
      <c r="P59" s="58"/>
      <c r="Q59" s="58"/>
      <c r="R59" s="58"/>
      <c r="S59" s="58"/>
      <c r="T59" s="58"/>
      <c r="U59" s="58"/>
      <c r="V59" s="58"/>
      <c r="W59" s="2"/>
      <c r="X59" s="33"/>
      <c r="Y59" s="33"/>
      <c r="Z59" s="33"/>
      <c r="AA59" s="33"/>
      <c r="AB59" s="33"/>
      <c r="AC59" s="33"/>
      <c r="AD59" s="33"/>
      <c r="AE59" s="33"/>
      <c r="AF59" s="33"/>
      <c r="AG59" s="33"/>
      <c r="AH59" s="33"/>
      <c r="AI59" s="33"/>
      <c r="AJ59" s="33"/>
      <c r="AK59" s="33"/>
      <c r="AL59" s="33"/>
      <c r="AM59" s="33"/>
      <c r="AN59" s="33"/>
      <c r="AO59" s="33"/>
      <c r="AP59" s="33"/>
      <c r="AQ59" s="33"/>
      <c r="AR59" s="2"/>
      <c r="AS59" s="2"/>
      <c r="AT59" s="2"/>
      <c r="AU59" s="2"/>
      <c r="AV59" s="2"/>
      <c r="AW59" s="2"/>
      <c r="AX59" s="2"/>
      <c r="AY59" s="2"/>
      <c r="AZ59" s="2"/>
      <c r="BA59" s="2"/>
      <c r="BB59" s="2"/>
      <c r="BC59" s="2"/>
      <c r="BD59" s="2"/>
    </row>
    <row r="60" customFormat="false" ht="12.75" hidden="false" customHeight="false" outlineLevel="0" collapsed="false">
      <c r="A60" s="128"/>
      <c r="B60" s="128"/>
      <c r="C60" s="58"/>
      <c r="D60" s="58"/>
      <c r="E60" s="58"/>
      <c r="F60" s="58"/>
      <c r="G60" s="58"/>
      <c r="H60" s="58"/>
      <c r="I60" s="58"/>
      <c r="J60" s="58"/>
      <c r="K60" s="58"/>
      <c r="L60" s="58"/>
      <c r="M60" s="58"/>
      <c r="N60" s="58"/>
      <c r="O60" s="58"/>
      <c r="P60" s="58"/>
      <c r="Q60" s="58"/>
      <c r="R60" s="58"/>
      <c r="S60" s="58"/>
      <c r="T60" s="58"/>
      <c r="U60" s="58"/>
      <c r="V60" s="58"/>
      <c r="W60" s="2"/>
      <c r="X60" s="33"/>
      <c r="Y60" s="33"/>
      <c r="Z60" s="33"/>
      <c r="AA60" s="33"/>
      <c r="AB60" s="33"/>
      <c r="AC60" s="33"/>
      <c r="AD60" s="33"/>
      <c r="AE60" s="33"/>
      <c r="AF60" s="33"/>
      <c r="AG60" s="33"/>
      <c r="AH60" s="33"/>
      <c r="AI60" s="33"/>
      <c r="AJ60" s="33"/>
      <c r="AK60" s="33"/>
      <c r="AL60" s="33"/>
      <c r="AM60" s="33"/>
      <c r="AN60" s="33"/>
      <c r="AO60" s="33"/>
      <c r="AP60" s="33"/>
      <c r="AQ60" s="33"/>
      <c r="AR60" s="2"/>
      <c r="AS60" s="2"/>
      <c r="AT60" s="2"/>
      <c r="AU60" s="2"/>
      <c r="AV60" s="2"/>
      <c r="AW60" s="2"/>
      <c r="AX60" s="2"/>
      <c r="AY60" s="2"/>
      <c r="AZ60" s="2"/>
      <c r="BA60" s="2"/>
      <c r="BB60" s="2"/>
      <c r="BC60" s="2"/>
      <c r="BD60" s="2"/>
    </row>
    <row r="61" customFormat="false" ht="12.75" hidden="false" customHeight="false" outlineLevel="0" collapsed="false">
      <c r="A61" s="128"/>
      <c r="B61" s="128"/>
      <c r="C61" s="58"/>
      <c r="D61" s="58"/>
      <c r="E61" s="58"/>
      <c r="F61" s="58"/>
      <c r="G61" s="58"/>
      <c r="H61" s="58"/>
      <c r="I61" s="58"/>
      <c r="J61" s="58"/>
      <c r="K61" s="58"/>
      <c r="L61" s="58"/>
      <c r="M61" s="58"/>
      <c r="N61" s="58"/>
      <c r="O61" s="58"/>
      <c r="P61" s="58"/>
      <c r="Q61" s="58"/>
      <c r="R61" s="58"/>
      <c r="S61" s="58"/>
      <c r="T61" s="58"/>
      <c r="U61" s="58"/>
      <c r="V61" s="58"/>
      <c r="W61" s="2"/>
      <c r="X61" s="33"/>
      <c r="Y61" s="33"/>
      <c r="Z61" s="33"/>
      <c r="AA61" s="33"/>
      <c r="AB61" s="33"/>
      <c r="AC61" s="33"/>
      <c r="AD61" s="33"/>
      <c r="AE61" s="33"/>
      <c r="AF61" s="33"/>
      <c r="AG61" s="33"/>
      <c r="AH61" s="33"/>
      <c r="AI61" s="33"/>
      <c r="AJ61" s="33"/>
      <c r="AK61" s="33"/>
      <c r="AL61" s="33"/>
      <c r="AM61" s="33"/>
      <c r="AN61" s="33"/>
      <c r="AO61" s="33"/>
      <c r="AP61" s="33"/>
      <c r="AQ61" s="33"/>
      <c r="AR61" s="2"/>
      <c r="AS61" s="2"/>
      <c r="AT61" s="2"/>
      <c r="AU61" s="2"/>
      <c r="AV61" s="2"/>
      <c r="AW61" s="2"/>
      <c r="AX61" s="2"/>
      <c r="AY61" s="2"/>
      <c r="AZ61" s="2"/>
      <c r="BA61" s="2"/>
      <c r="BB61" s="2"/>
      <c r="BC61" s="2"/>
      <c r="BD61" s="2"/>
    </row>
    <row r="62" customFormat="false" ht="12.75" hidden="false" customHeight="false" outlineLevel="0" collapsed="false">
      <c r="A62" s="128"/>
      <c r="B62" s="128"/>
      <c r="C62" s="58"/>
      <c r="D62" s="58"/>
      <c r="E62" s="58"/>
      <c r="F62" s="58"/>
      <c r="G62" s="58"/>
      <c r="H62" s="58"/>
      <c r="I62" s="58"/>
      <c r="J62" s="58"/>
      <c r="K62" s="58"/>
      <c r="L62" s="58"/>
      <c r="M62" s="58"/>
      <c r="N62" s="58"/>
      <c r="O62" s="58"/>
      <c r="P62" s="58"/>
      <c r="Q62" s="58"/>
      <c r="R62" s="58"/>
      <c r="S62" s="58"/>
      <c r="T62" s="58"/>
      <c r="U62" s="58"/>
      <c r="V62" s="58"/>
      <c r="W62" s="2"/>
      <c r="X62" s="33"/>
      <c r="Y62" s="33"/>
      <c r="Z62" s="33"/>
      <c r="AA62" s="33"/>
      <c r="AB62" s="33"/>
      <c r="AC62" s="33"/>
      <c r="AD62" s="33"/>
      <c r="AE62" s="33"/>
      <c r="AF62" s="33"/>
      <c r="AG62" s="33"/>
      <c r="AH62" s="33"/>
      <c r="AI62" s="33"/>
      <c r="AJ62" s="33"/>
      <c r="AK62" s="33"/>
      <c r="AL62" s="33"/>
      <c r="AM62" s="33"/>
      <c r="AN62" s="33"/>
      <c r="AO62" s="33"/>
      <c r="AP62" s="33"/>
      <c r="AQ62" s="33"/>
      <c r="AR62" s="2"/>
      <c r="AS62" s="2"/>
      <c r="AT62" s="2"/>
      <c r="AU62" s="2"/>
      <c r="AV62" s="2"/>
      <c r="AW62" s="2"/>
      <c r="AX62" s="2"/>
      <c r="AY62" s="2"/>
      <c r="AZ62" s="2"/>
      <c r="BA62" s="2"/>
      <c r="BB62" s="2"/>
      <c r="BC62" s="2"/>
      <c r="BD62" s="2"/>
    </row>
    <row r="63" customFormat="false" ht="12.75" hidden="false" customHeight="false" outlineLevel="0" collapsed="false">
      <c r="A63" s="128"/>
      <c r="B63" s="128"/>
      <c r="C63" s="58"/>
      <c r="D63" s="58"/>
      <c r="E63" s="58"/>
      <c r="F63" s="58"/>
      <c r="G63" s="58"/>
      <c r="H63" s="58"/>
      <c r="I63" s="58"/>
      <c r="J63" s="58"/>
      <c r="K63" s="58"/>
      <c r="L63" s="58"/>
      <c r="M63" s="58"/>
      <c r="N63" s="58"/>
      <c r="O63" s="58"/>
      <c r="P63" s="58"/>
      <c r="Q63" s="58"/>
      <c r="R63" s="58"/>
      <c r="S63" s="58"/>
      <c r="T63" s="58"/>
      <c r="U63" s="58"/>
      <c r="V63" s="58"/>
      <c r="W63" s="2"/>
      <c r="X63" s="33"/>
      <c r="Y63" s="33"/>
      <c r="Z63" s="33"/>
      <c r="AA63" s="33"/>
      <c r="AB63" s="33"/>
      <c r="AC63" s="33"/>
      <c r="AD63" s="33"/>
      <c r="AE63" s="33"/>
      <c r="AF63" s="33"/>
      <c r="AG63" s="33"/>
      <c r="AH63" s="33"/>
      <c r="AI63" s="33"/>
      <c r="AJ63" s="33"/>
      <c r="AK63" s="33"/>
      <c r="AL63" s="33"/>
      <c r="AM63" s="33"/>
      <c r="AN63" s="33"/>
      <c r="AO63" s="33"/>
      <c r="AP63" s="33"/>
      <c r="AQ63" s="33"/>
      <c r="AR63" s="2"/>
      <c r="AS63" s="2"/>
      <c r="AT63" s="2"/>
      <c r="AU63" s="2"/>
      <c r="AV63" s="2"/>
      <c r="AW63" s="2"/>
      <c r="AX63" s="2"/>
      <c r="AY63" s="2"/>
      <c r="AZ63" s="2"/>
      <c r="BA63" s="2"/>
      <c r="BB63" s="2"/>
      <c r="BC63" s="2"/>
      <c r="BD63" s="2"/>
    </row>
    <row r="64" customFormat="false" ht="12.75" hidden="false" customHeight="false" outlineLevel="0" collapsed="false">
      <c r="A64" s="128"/>
      <c r="B64" s="128"/>
      <c r="C64" s="58"/>
      <c r="D64" s="58"/>
      <c r="E64" s="58"/>
      <c r="F64" s="58"/>
      <c r="G64" s="58"/>
      <c r="H64" s="58"/>
      <c r="I64" s="58"/>
      <c r="J64" s="58"/>
      <c r="K64" s="58"/>
      <c r="L64" s="58"/>
      <c r="M64" s="58"/>
      <c r="N64" s="58"/>
      <c r="O64" s="58"/>
      <c r="P64" s="58"/>
      <c r="Q64" s="58"/>
      <c r="R64" s="58"/>
      <c r="S64" s="58"/>
      <c r="T64" s="58"/>
      <c r="U64" s="58"/>
      <c r="V64" s="58"/>
      <c r="W64" s="2"/>
      <c r="X64" s="33"/>
      <c r="Y64" s="33"/>
      <c r="Z64" s="33"/>
      <c r="AA64" s="33"/>
      <c r="AB64" s="33"/>
      <c r="AC64" s="33"/>
      <c r="AD64" s="33"/>
      <c r="AE64" s="33"/>
      <c r="AF64" s="33"/>
      <c r="AG64" s="33"/>
      <c r="AH64" s="33"/>
      <c r="AI64" s="33"/>
      <c r="AJ64" s="33"/>
      <c r="AK64" s="33"/>
      <c r="AL64" s="33"/>
      <c r="AM64" s="33"/>
      <c r="AN64" s="33"/>
      <c r="AO64" s="33"/>
      <c r="AP64" s="33"/>
      <c r="AQ64" s="33"/>
      <c r="AR64" s="2"/>
      <c r="AS64" s="2"/>
      <c r="AT64" s="2"/>
      <c r="AU64" s="2"/>
      <c r="AV64" s="2"/>
      <c r="AW64" s="2"/>
      <c r="AX64" s="2"/>
      <c r="AY64" s="2"/>
      <c r="AZ64" s="2"/>
      <c r="BA64" s="2"/>
      <c r="BB64" s="2"/>
      <c r="BC64" s="2"/>
      <c r="BD64" s="2"/>
    </row>
    <row r="65" customFormat="false" ht="12.75" hidden="false" customHeight="false" outlineLevel="0" collapsed="false">
      <c r="A65" s="128"/>
      <c r="B65" s="128"/>
      <c r="C65" s="58"/>
      <c r="D65" s="58"/>
      <c r="E65" s="58"/>
      <c r="F65" s="58"/>
      <c r="G65" s="58"/>
      <c r="H65" s="58"/>
      <c r="I65" s="58"/>
      <c r="J65" s="58"/>
      <c r="K65" s="58"/>
      <c r="L65" s="58"/>
      <c r="M65" s="58"/>
      <c r="N65" s="58"/>
      <c r="O65" s="58"/>
      <c r="P65" s="58"/>
      <c r="Q65" s="58"/>
      <c r="R65" s="58"/>
      <c r="S65" s="58"/>
      <c r="T65" s="58"/>
      <c r="U65" s="58"/>
      <c r="V65" s="58"/>
      <c r="W65" s="2"/>
      <c r="X65" s="33"/>
      <c r="Y65" s="33"/>
      <c r="Z65" s="33"/>
      <c r="AA65" s="33"/>
      <c r="AB65" s="33"/>
      <c r="AC65" s="33"/>
      <c r="AD65" s="33"/>
      <c r="AE65" s="33"/>
      <c r="AF65" s="33"/>
      <c r="AG65" s="33"/>
      <c r="AH65" s="33"/>
      <c r="AI65" s="33"/>
      <c r="AJ65" s="33"/>
      <c r="AK65" s="33"/>
      <c r="AL65" s="33"/>
      <c r="AM65" s="33"/>
      <c r="AN65" s="33"/>
      <c r="AO65" s="33"/>
      <c r="AP65" s="33"/>
      <c r="AQ65" s="33"/>
      <c r="AR65" s="2"/>
      <c r="AS65" s="2"/>
      <c r="AT65" s="2"/>
      <c r="AU65" s="2"/>
      <c r="AV65" s="2"/>
      <c r="AW65" s="2"/>
      <c r="AX65" s="2"/>
      <c r="AY65" s="2"/>
      <c r="AZ65" s="2"/>
      <c r="BA65" s="2"/>
      <c r="BB65" s="2"/>
      <c r="BC65" s="2"/>
      <c r="BD65" s="2"/>
    </row>
    <row r="66" customFormat="false" ht="12.75" hidden="false" customHeight="false" outlineLevel="0" collapsed="false">
      <c r="A66" s="128"/>
      <c r="B66" s="128"/>
      <c r="C66" s="58"/>
      <c r="D66" s="58"/>
      <c r="E66" s="58"/>
      <c r="F66" s="58"/>
      <c r="G66" s="58"/>
      <c r="H66" s="58"/>
      <c r="I66" s="58"/>
      <c r="J66" s="58"/>
      <c r="K66" s="58"/>
      <c r="L66" s="58"/>
      <c r="M66" s="58"/>
      <c r="N66" s="58"/>
      <c r="O66" s="58"/>
      <c r="P66" s="58"/>
      <c r="Q66" s="58"/>
      <c r="R66" s="58"/>
      <c r="S66" s="58"/>
      <c r="T66" s="58"/>
      <c r="U66" s="58"/>
      <c r="V66" s="58"/>
      <c r="W66" s="2"/>
      <c r="X66" s="33"/>
      <c r="Y66" s="33"/>
      <c r="Z66" s="33"/>
      <c r="AA66" s="33"/>
      <c r="AB66" s="33"/>
      <c r="AC66" s="33"/>
      <c r="AD66" s="33"/>
      <c r="AE66" s="33"/>
      <c r="AF66" s="33"/>
      <c r="AG66" s="33"/>
      <c r="AH66" s="33"/>
      <c r="AI66" s="33"/>
      <c r="AJ66" s="33"/>
      <c r="AK66" s="33"/>
      <c r="AL66" s="33"/>
      <c r="AM66" s="33"/>
      <c r="AN66" s="33"/>
      <c r="AO66" s="33"/>
      <c r="AP66" s="33"/>
      <c r="AQ66" s="33"/>
      <c r="AR66" s="2"/>
      <c r="AS66" s="2"/>
      <c r="AT66" s="2"/>
      <c r="AU66" s="2"/>
      <c r="AV66" s="2"/>
      <c r="AW66" s="2"/>
      <c r="AX66" s="2"/>
      <c r="AY66" s="2"/>
      <c r="AZ66" s="2"/>
      <c r="BA66" s="2"/>
      <c r="BB66" s="2"/>
      <c r="BC66" s="2"/>
      <c r="BD66" s="2"/>
    </row>
    <row r="67" customFormat="false" ht="12.75" hidden="false" customHeight="false" outlineLevel="0" collapsed="false">
      <c r="A67" s="128"/>
      <c r="B67" s="128"/>
      <c r="C67" s="58"/>
      <c r="D67" s="58"/>
      <c r="E67" s="58"/>
      <c r="F67" s="58"/>
      <c r="G67" s="58"/>
      <c r="H67" s="58"/>
      <c r="I67" s="58"/>
      <c r="J67" s="58"/>
      <c r="K67" s="58"/>
      <c r="L67" s="58"/>
      <c r="M67" s="58"/>
      <c r="N67" s="58"/>
      <c r="O67" s="58"/>
      <c r="P67" s="58"/>
      <c r="Q67" s="58"/>
      <c r="R67" s="58"/>
      <c r="S67" s="58"/>
      <c r="T67" s="58"/>
      <c r="U67" s="58"/>
      <c r="V67" s="58"/>
      <c r="W67" s="2"/>
      <c r="X67" s="33"/>
      <c r="Y67" s="33"/>
      <c r="Z67" s="33"/>
      <c r="AA67" s="33"/>
      <c r="AB67" s="33"/>
      <c r="AC67" s="33"/>
      <c r="AD67" s="33"/>
      <c r="AE67" s="33"/>
      <c r="AF67" s="33"/>
      <c r="AG67" s="33"/>
      <c r="AH67" s="33"/>
      <c r="AI67" s="33"/>
      <c r="AJ67" s="33"/>
      <c r="AK67" s="33"/>
      <c r="AL67" s="33"/>
      <c r="AM67" s="33"/>
      <c r="AN67" s="33"/>
      <c r="AO67" s="33"/>
      <c r="AP67" s="33"/>
      <c r="AQ67" s="33"/>
      <c r="AR67" s="2"/>
      <c r="AS67" s="2"/>
      <c r="AT67" s="2"/>
      <c r="AU67" s="2"/>
      <c r="AV67" s="2"/>
      <c r="AW67" s="2"/>
      <c r="AX67" s="2"/>
      <c r="AY67" s="2"/>
      <c r="AZ67" s="2"/>
      <c r="BA67" s="2"/>
      <c r="BB67" s="2"/>
      <c r="BC67" s="2"/>
      <c r="BD67" s="2"/>
    </row>
    <row r="68" customFormat="false" ht="12.75" hidden="false" customHeight="false" outlineLevel="0" collapsed="false">
      <c r="A68" s="128"/>
      <c r="B68" s="128"/>
      <c r="C68" s="58"/>
      <c r="D68" s="58"/>
      <c r="E68" s="58"/>
      <c r="F68" s="58"/>
      <c r="G68" s="58"/>
      <c r="H68" s="58"/>
      <c r="I68" s="58"/>
      <c r="J68" s="58"/>
      <c r="K68" s="58"/>
      <c r="L68" s="58"/>
      <c r="M68" s="58"/>
      <c r="N68" s="58"/>
      <c r="O68" s="58"/>
      <c r="P68" s="58"/>
      <c r="Q68" s="58"/>
      <c r="R68" s="58"/>
      <c r="S68" s="58"/>
      <c r="T68" s="58"/>
      <c r="U68" s="58"/>
      <c r="V68" s="58"/>
      <c r="W68" s="2"/>
      <c r="X68" s="33"/>
      <c r="Y68" s="33"/>
      <c r="Z68" s="33"/>
      <c r="AA68" s="33"/>
      <c r="AB68" s="33"/>
      <c r="AC68" s="33"/>
      <c r="AD68" s="33"/>
      <c r="AE68" s="33"/>
      <c r="AF68" s="33"/>
      <c r="AG68" s="33"/>
      <c r="AH68" s="33"/>
      <c r="AI68" s="33"/>
      <c r="AJ68" s="33"/>
      <c r="AK68" s="33"/>
      <c r="AL68" s="33"/>
      <c r="AM68" s="33"/>
      <c r="AN68" s="33"/>
      <c r="AO68" s="33"/>
      <c r="AP68" s="33"/>
      <c r="AQ68" s="33"/>
      <c r="AR68" s="2"/>
      <c r="AS68" s="2"/>
      <c r="AT68" s="2"/>
      <c r="AU68" s="2"/>
      <c r="AV68" s="2"/>
      <c r="AW68" s="2"/>
      <c r="AX68" s="2"/>
      <c r="AY68" s="2"/>
      <c r="AZ68" s="2"/>
      <c r="BA68" s="2"/>
      <c r="BB68" s="2"/>
      <c r="BC68" s="2"/>
      <c r="BD68" s="2"/>
    </row>
    <row r="69" customFormat="false" ht="12.75" hidden="false" customHeight="false" outlineLevel="0" collapsed="false">
      <c r="AQ69" s="33"/>
      <c r="AR69" s="2"/>
      <c r="AS69" s="2"/>
      <c r="AT69" s="2"/>
      <c r="AU69" s="2"/>
      <c r="AV69" s="2"/>
      <c r="AW69" s="2"/>
      <c r="AX69" s="2"/>
      <c r="AY69" s="2"/>
      <c r="AZ69" s="2"/>
      <c r="BA69" s="2"/>
      <c r="BB69" s="2"/>
      <c r="BC69" s="2"/>
      <c r="BD69" s="2"/>
    </row>
  </sheetData>
  <sheetProtection sheet="true" password="f56f" objects="true" scenarios="true"/>
  <mergeCells count="5">
    <mergeCell ref="A2:D2"/>
    <mergeCell ref="S2:V2"/>
    <mergeCell ref="E7:F7"/>
    <mergeCell ref="H7:I7"/>
    <mergeCell ref="A12:B12"/>
  </mergeCells>
  <conditionalFormatting sqref="D43:U43 D14:U38">
    <cfRule type="expression" priority="2" aboveAverage="0" equalAverage="0" bottom="0" percent="0" rank="0" text="" dxfId="0">
      <formula>D43=D$3+1</formula>
    </cfRule>
    <cfRule type="expression" priority="3" aboveAverage="0" equalAverage="0" bottom="0" percent="0" rank="0" text="" dxfId="1">
      <formula>D43=D$3</formula>
    </cfRule>
    <cfRule type="expression" priority="4" aboveAverage="0" equalAverage="0" bottom="0" percent="0" rank="0" text="" dxfId="2">
      <formula>D43=D$3-1</formula>
    </cfRule>
  </conditionalFormatting>
  <conditionalFormatting sqref="D9:U9">
    <cfRule type="expression" priority="5" aboveAverage="0" equalAverage="0" bottom="0" percent="0" rank="0" text="" dxfId="3">
      <formula>D9=$X$9</formula>
    </cfRule>
    <cfRule type="expression" priority="6" aboveAverage="0" equalAverage="0" bottom="0" percent="0" rank="0" text="" dxfId="4">
      <formula>D9=$Y$9</formula>
    </cfRule>
  </conditionalFormatting>
  <conditionalFormatting sqref="D11:U11">
    <cfRule type="expression" priority="7" aboveAverage="0" equalAverage="0" bottom="0" percent="0" rank="0" text="" dxfId="5">
      <formula>D11=$X$11</formula>
    </cfRule>
    <cfRule type="expression" priority="8" aboveAverage="0" equalAverage="0" bottom="0" percent="0" rank="0" text="" dxfId="6">
      <formula>D11=$Y$11</formula>
    </cfRule>
  </conditionalFormatting>
  <conditionalFormatting sqref="D12:U12">
    <cfRule type="expression" priority="9" aboveAverage="0" equalAverage="0" bottom="0" percent="0" rank="0" text="" dxfId="7">
      <formula>D12=$X$12</formula>
    </cfRule>
    <cfRule type="expression" priority="10" aboveAverage="0" equalAverage="0" bottom="0" percent="0" rank="0" text="" dxfId="8">
      <formula>D12=$Y$12</formula>
    </cfRule>
  </conditionalFormatting>
  <conditionalFormatting sqref="D4:U4">
    <cfRule type="expression" priority="11" aboveAverage="0" equalAverage="0" bottom="0" percent="0" rank="0" text="" dxfId="9">
      <formula>D4=$X$4</formula>
    </cfRule>
    <cfRule type="expression" priority="12" aboveAverage="0" equalAverage="0" bottom="0" percent="0" rank="0" text="" dxfId="10">
      <formula>D4=$Y$4</formula>
    </cfRule>
  </conditionalFormatting>
  <conditionalFormatting sqref="D8:U8 D10:U10">
    <cfRule type="expression" priority="13" aboveAverage="0" equalAverage="0" bottom="0" percent="0" rank="0" text="" dxfId="11">
      <formula>D9=$X9</formula>
    </cfRule>
    <cfRule type="expression" priority="14" aboveAverage="0" equalAverage="0" bottom="0" percent="0" rank="0" text="" dxfId="12">
      <formula>D9=$Y9</formula>
    </cfRule>
  </conditionalFormatting>
  <conditionalFormatting sqref="X14:AO38">
    <cfRule type="expression" priority="15" aboveAverage="0" equalAverage="0" bottom="0" percent="0" rank="0" text="" dxfId="13">
      <formula>D14=D$3+5</formula>
    </cfRule>
  </conditionalFormatting>
  <conditionalFormatting sqref="F1:T1">
    <cfRule type="expression" priority="16" aboveAverage="0" equalAverage="0" bottom="0" percent="0" rank="0" text="" dxfId="14">
      <formula>F1=1</formula>
    </cfRule>
    <cfRule type="expression" priority="17" aboveAverage="0" equalAverage="0" bottom="0" percent="0" rank="0" text="" dxfId="15">
      <formula>F1=2</formula>
    </cfRule>
    <cfRule type="expression" priority="18" aboveAverage="0" equalAverage="0" bottom="0" percent="0" rank="0" text="" dxfId="16">
      <formula>F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21" activeCellId="0" sqref="AS21"/>
    </sheetView>
  </sheetViews>
  <sheetFormatPr defaultColWidth="9.0546875" defaultRowHeight="12.75" zeroHeight="false" outlineLevelRow="0" outlineLevelCol="0"/>
  <cols>
    <col collapsed="false" customWidth="true" hidden="false" outlineLevel="0" max="1" min="1" style="129" width="3.7"/>
    <col collapsed="false" customWidth="true" hidden="false" outlineLevel="0" max="2" min="2" style="1" width="11.28"/>
    <col collapsed="false" customWidth="true" hidden="false" outlineLevel="0" max="3" min="3" style="1" width="5.28"/>
    <col collapsed="false" customWidth="true" hidden="false" outlineLevel="0" max="21" min="4" style="1" width="4.56"/>
    <col collapsed="false" customWidth="true" hidden="false" outlineLevel="0" max="22" min="22" style="129" width="4.99"/>
    <col collapsed="false" customWidth="true" hidden="false" outlineLevel="0" max="23" min="23" style="2" width="10.41"/>
    <col collapsed="false" customWidth="true" hidden="true" outlineLevel="0" max="43" min="24" style="2" width="3.85"/>
    <col collapsed="false" customWidth="true" hidden="false" outlineLevel="0" max="44" min="44" style="2" width="10.41"/>
    <col collapsed="false" customWidth="true" hidden="false" outlineLevel="0" max="49" min="45" style="2" width="10.99"/>
    <col collapsed="false" customWidth="true" hidden="false" outlineLevel="0" max="91" min="50" style="2" width="9.14"/>
  </cols>
  <sheetData>
    <row r="1" customFormat="false" ht="15" hidden="false" customHeight="false" outlineLevel="0" collapsed="false">
      <c r="A1" s="61" t="s">
        <v>57</v>
      </c>
      <c r="B1" s="58"/>
      <c r="C1" s="58"/>
      <c r="D1" s="58"/>
      <c r="E1" s="58"/>
      <c r="F1" s="16"/>
      <c r="G1" s="16"/>
      <c r="H1" s="16"/>
      <c r="I1" s="16"/>
      <c r="J1" s="16"/>
      <c r="K1" s="16"/>
      <c r="L1" s="16"/>
      <c r="M1" s="16"/>
      <c r="N1" s="16"/>
      <c r="O1" s="16"/>
      <c r="P1" s="16"/>
      <c r="Q1" s="16"/>
      <c r="R1" s="16"/>
      <c r="S1" s="16"/>
      <c r="T1" s="16"/>
      <c r="U1" s="58"/>
      <c r="V1" s="16"/>
    </row>
    <row r="2" customFormat="false" ht="12.75" hidden="false" customHeight="false" outlineLevel="0" collapsed="false">
      <c r="A2" s="130" t="s">
        <v>71</v>
      </c>
      <c r="B2" s="130"/>
      <c r="C2" s="131"/>
      <c r="D2" s="131"/>
      <c r="E2" s="131"/>
      <c r="F2" s="58"/>
      <c r="G2" s="58"/>
      <c r="H2" s="58"/>
      <c r="I2" s="16"/>
      <c r="J2" s="58"/>
      <c r="K2" s="58"/>
      <c r="L2" s="58"/>
      <c r="M2" s="58"/>
      <c r="N2" s="58"/>
      <c r="O2" s="58"/>
      <c r="P2" s="58"/>
      <c r="Q2" s="58"/>
      <c r="R2" s="58"/>
      <c r="S2" s="58"/>
      <c r="T2" s="58"/>
      <c r="U2" s="58"/>
      <c r="V2" s="16"/>
    </row>
    <row r="3" customFormat="false" ht="12.75" hidden="false" customHeight="false" outlineLevel="0" collapsed="false">
      <c r="A3" s="132" t="s">
        <v>72</v>
      </c>
      <c r="B3" s="132"/>
      <c r="C3" s="133"/>
      <c r="D3" s="133"/>
      <c r="E3" s="133"/>
      <c r="F3" s="133"/>
      <c r="G3" s="134"/>
      <c r="H3" s="134"/>
      <c r="I3" s="134"/>
      <c r="J3" s="134"/>
      <c r="K3" s="134"/>
      <c r="L3" s="134"/>
      <c r="M3" s="134"/>
      <c r="N3" s="134"/>
      <c r="O3" s="134"/>
      <c r="P3" s="134"/>
      <c r="Q3" s="58"/>
      <c r="R3" s="58"/>
      <c r="S3" s="64"/>
      <c r="T3" s="64"/>
      <c r="U3" s="64"/>
      <c r="V3" s="64"/>
    </row>
    <row r="4" customFormat="false" ht="12.75" hidden="false" customHeight="true" outlineLevel="0" collapsed="false">
      <c r="A4" s="58"/>
      <c r="B4" s="110"/>
      <c r="C4" s="43" t="s">
        <v>68</v>
      </c>
      <c r="D4" s="16" t="n">
        <v>4</v>
      </c>
      <c r="E4" s="16" t="n">
        <v>3</v>
      </c>
      <c r="F4" s="16" t="n">
        <v>4</v>
      </c>
      <c r="G4" s="16" t="n">
        <v>5</v>
      </c>
      <c r="H4" s="16" t="n">
        <v>3</v>
      </c>
      <c r="I4" s="16" t="n">
        <v>4</v>
      </c>
      <c r="J4" s="16" t="n">
        <v>5</v>
      </c>
      <c r="K4" s="16" t="n">
        <v>4</v>
      </c>
      <c r="L4" s="16" t="n">
        <v>4</v>
      </c>
      <c r="M4" s="16" t="n">
        <v>3</v>
      </c>
      <c r="N4" s="16" t="n">
        <v>5</v>
      </c>
      <c r="O4" s="16" t="n">
        <v>4</v>
      </c>
      <c r="P4" s="16" t="n">
        <v>3</v>
      </c>
      <c r="Q4" s="16" t="n">
        <v>4</v>
      </c>
      <c r="R4" s="16" t="n">
        <v>4</v>
      </c>
      <c r="S4" s="16" t="n">
        <v>4</v>
      </c>
      <c r="T4" s="16" t="n">
        <v>5</v>
      </c>
      <c r="U4" s="43" t="n">
        <v>4</v>
      </c>
      <c r="V4" s="135"/>
    </row>
    <row r="5" customFormat="false" ht="12.75" hidden="false" customHeight="true" outlineLevel="0" collapsed="false">
      <c r="A5" s="19"/>
      <c r="B5" s="94"/>
      <c r="C5" s="18" t="s">
        <v>73</v>
      </c>
      <c r="D5" s="19" t="n">
        <v>6</v>
      </c>
      <c r="E5" s="19" t="n">
        <v>14</v>
      </c>
      <c r="F5" s="19" t="n">
        <v>12</v>
      </c>
      <c r="G5" s="19" t="n">
        <v>4</v>
      </c>
      <c r="H5" s="19" t="n">
        <v>18</v>
      </c>
      <c r="I5" s="19" t="n">
        <v>16</v>
      </c>
      <c r="J5" s="19" t="n">
        <v>8</v>
      </c>
      <c r="K5" s="19" t="n">
        <v>10</v>
      </c>
      <c r="L5" s="19" t="n">
        <v>2</v>
      </c>
      <c r="M5" s="19" t="n">
        <v>17</v>
      </c>
      <c r="N5" s="19" t="n">
        <v>5</v>
      </c>
      <c r="O5" s="19" t="n">
        <v>9</v>
      </c>
      <c r="P5" s="19" t="n">
        <v>15</v>
      </c>
      <c r="Q5" s="19" t="n">
        <v>11</v>
      </c>
      <c r="R5" s="19" t="n">
        <v>1</v>
      </c>
      <c r="S5" s="19" t="n">
        <v>13</v>
      </c>
      <c r="T5" s="19" t="n">
        <v>7</v>
      </c>
      <c r="U5" s="18" t="n">
        <v>3</v>
      </c>
      <c r="V5" s="136"/>
    </row>
    <row r="6" customFormat="false" ht="12.75" hidden="false" customHeight="true" outlineLevel="0" collapsed="false">
      <c r="A6" s="137" t="s">
        <v>19</v>
      </c>
      <c r="B6" s="138" t="s">
        <v>20</v>
      </c>
      <c r="C6" s="139" t="s">
        <v>22</v>
      </c>
      <c r="D6" s="140" t="n">
        <v>1</v>
      </c>
      <c r="E6" s="140" t="n">
        <v>2</v>
      </c>
      <c r="F6" s="140" t="n">
        <v>3</v>
      </c>
      <c r="G6" s="140" t="n">
        <v>4</v>
      </c>
      <c r="H6" s="140" t="n">
        <v>5</v>
      </c>
      <c r="I6" s="140" t="n">
        <v>6</v>
      </c>
      <c r="J6" s="140" t="n">
        <v>7</v>
      </c>
      <c r="K6" s="140" t="n">
        <v>8</v>
      </c>
      <c r="L6" s="140" t="n">
        <v>9</v>
      </c>
      <c r="M6" s="140" t="n">
        <v>10</v>
      </c>
      <c r="N6" s="140" t="n">
        <v>11</v>
      </c>
      <c r="O6" s="140" t="n">
        <v>12</v>
      </c>
      <c r="P6" s="140" t="n">
        <v>13</v>
      </c>
      <c r="Q6" s="140" t="n">
        <v>14</v>
      </c>
      <c r="R6" s="140" t="n">
        <v>15</v>
      </c>
      <c r="S6" s="140" t="n">
        <v>16</v>
      </c>
      <c r="T6" s="140" t="n">
        <v>17</v>
      </c>
      <c r="U6" s="139" t="n">
        <v>18</v>
      </c>
      <c r="V6" s="140" t="s">
        <v>26</v>
      </c>
    </row>
    <row r="7" customFormat="false" ht="12.75" hidden="false" customHeight="true" outlineLevel="0" collapsed="false">
      <c r="A7" s="43" t="n">
        <v>1</v>
      </c>
      <c r="B7" s="110" t="s">
        <v>32</v>
      </c>
      <c r="C7" s="43" t="n">
        <v>7</v>
      </c>
      <c r="D7" s="16" t="n">
        <v>10</v>
      </c>
      <c r="E7" s="16" t="n">
        <v>9</v>
      </c>
      <c r="F7" s="16" t="n">
        <v>8</v>
      </c>
      <c r="G7" s="16" t="n">
        <v>6</v>
      </c>
      <c r="H7" s="16" t="n">
        <v>6</v>
      </c>
      <c r="I7" s="16" t="n">
        <v>5</v>
      </c>
      <c r="J7" s="16" t="n">
        <v>3</v>
      </c>
      <c r="K7" s="16" t="n">
        <v>3</v>
      </c>
      <c r="L7" s="16" t="n">
        <v>1</v>
      </c>
      <c r="M7" s="16" t="n">
        <v>2</v>
      </c>
      <c r="N7" s="16" t="n">
        <v>2</v>
      </c>
      <c r="O7" s="16" t="n">
        <v>2</v>
      </c>
      <c r="P7" s="16" t="n">
        <v>2</v>
      </c>
      <c r="Q7" s="16" t="n">
        <v>1</v>
      </c>
      <c r="R7" s="16" t="n">
        <v>1</v>
      </c>
      <c r="S7" s="16" t="n">
        <v>1</v>
      </c>
      <c r="T7" s="16" t="n">
        <v>1</v>
      </c>
      <c r="U7" s="43" t="n">
        <v>1</v>
      </c>
      <c r="V7" s="58" t="n">
        <v>72</v>
      </c>
    </row>
    <row r="8" customFormat="false" ht="12.75" hidden="false" customHeight="true" outlineLevel="0" collapsed="false">
      <c r="A8" s="18"/>
      <c r="B8" s="141" t="s">
        <v>74</v>
      </c>
      <c r="C8" s="142"/>
      <c r="D8" s="143" t="n">
        <v>6</v>
      </c>
      <c r="E8" s="143" t="n">
        <v>9</v>
      </c>
      <c r="F8" s="143" t="n">
        <v>13</v>
      </c>
      <c r="G8" s="143" t="n">
        <v>18</v>
      </c>
      <c r="H8" s="143" t="n">
        <v>21</v>
      </c>
      <c r="I8" s="143" t="n">
        <v>25</v>
      </c>
      <c r="J8" s="143" t="n">
        <v>30</v>
      </c>
      <c r="K8" s="143" t="n">
        <v>35</v>
      </c>
      <c r="L8" s="143" t="n">
        <v>38</v>
      </c>
      <c r="M8" s="143" t="n">
        <v>41</v>
      </c>
      <c r="N8" s="143" t="n">
        <v>45</v>
      </c>
      <c r="O8" s="143" t="n">
        <v>49</v>
      </c>
      <c r="P8" s="143" t="n">
        <v>52</v>
      </c>
      <c r="Q8" s="143" t="n">
        <v>56</v>
      </c>
      <c r="R8" s="143" t="n">
        <v>59</v>
      </c>
      <c r="S8" s="143" t="n">
        <v>64</v>
      </c>
      <c r="T8" s="143" t="n">
        <v>69</v>
      </c>
      <c r="U8" s="144" t="n">
        <v>72</v>
      </c>
      <c r="V8" s="145"/>
    </row>
    <row r="9" customFormat="false" ht="12.75" hidden="false" customHeight="true" outlineLevel="0" collapsed="false">
      <c r="A9" s="43" t="n">
        <v>2</v>
      </c>
      <c r="B9" s="110" t="s">
        <v>33</v>
      </c>
      <c r="C9" s="43" t="n">
        <v>12</v>
      </c>
      <c r="D9" s="16" t="n">
        <v>6</v>
      </c>
      <c r="E9" s="16" t="n">
        <v>1</v>
      </c>
      <c r="F9" s="16" t="n">
        <v>1</v>
      </c>
      <c r="G9" s="16" t="n">
        <v>3</v>
      </c>
      <c r="H9" s="16" t="n">
        <v>4</v>
      </c>
      <c r="I9" s="16" t="n">
        <v>8</v>
      </c>
      <c r="J9" s="16" t="n">
        <v>6</v>
      </c>
      <c r="K9" s="16" t="n">
        <v>6</v>
      </c>
      <c r="L9" s="16" t="n">
        <v>6</v>
      </c>
      <c r="M9" s="16" t="n">
        <v>6</v>
      </c>
      <c r="N9" s="16" t="n">
        <v>6</v>
      </c>
      <c r="O9" s="16" t="n">
        <v>4</v>
      </c>
      <c r="P9" s="16" t="n">
        <v>4</v>
      </c>
      <c r="Q9" s="16" t="n">
        <v>2</v>
      </c>
      <c r="R9" s="16" t="n">
        <v>2</v>
      </c>
      <c r="S9" s="16" t="n">
        <v>2</v>
      </c>
      <c r="T9" s="16" t="n">
        <v>2</v>
      </c>
      <c r="U9" s="43" t="n">
        <v>2</v>
      </c>
      <c r="V9" s="1" t="n">
        <v>74</v>
      </c>
    </row>
    <row r="10" customFormat="false" ht="12.75" hidden="false" customHeight="true" outlineLevel="0" collapsed="false">
      <c r="A10" s="18"/>
      <c r="B10" s="146"/>
      <c r="C10" s="142"/>
      <c r="D10" s="143" t="n">
        <v>5</v>
      </c>
      <c r="E10" s="143" t="n">
        <v>7</v>
      </c>
      <c r="F10" s="143" t="n">
        <v>10</v>
      </c>
      <c r="G10" s="143" t="n">
        <v>16</v>
      </c>
      <c r="H10" s="143" t="n">
        <v>20</v>
      </c>
      <c r="I10" s="143" t="n">
        <v>27</v>
      </c>
      <c r="J10" s="143" t="n">
        <v>32</v>
      </c>
      <c r="K10" s="143" t="n">
        <v>36</v>
      </c>
      <c r="L10" s="143" t="n">
        <v>40</v>
      </c>
      <c r="M10" s="143" t="n">
        <v>43</v>
      </c>
      <c r="N10" s="143" t="n">
        <v>48</v>
      </c>
      <c r="O10" s="143" t="n">
        <v>51</v>
      </c>
      <c r="P10" s="143" t="n">
        <v>54</v>
      </c>
      <c r="Q10" s="143" t="n">
        <v>57</v>
      </c>
      <c r="R10" s="143" t="n">
        <v>60</v>
      </c>
      <c r="S10" s="143" t="n">
        <v>65</v>
      </c>
      <c r="T10" s="143" t="n">
        <v>70</v>
      </c>
      <c r="U10" s="144" t="n">
        <v>74</v>
      </c>
      <c r="V10" s="145"/>
    </row>
    <row r="11" customFormat="false" ht="12.75" hidden="false" customHeight="true" outlineLevel="0" collapsed="false">
      <c r="A11" s="43" t="n">
        <v>3</v>
      </c>
      <c r="B11" s="110" t="s">
        <v>34</v>
      </c>
      <c r="C11" s="43" t="n">
        <v>11</v>
      </c>
      <c r="D11" s="16" t="n">
        <v>1</v>
      </c>
      <c r="E11" s="16" t="n">
        <v>6</v>
      </c>
      <c r="F11" s="16" t="n">
        <v>10</v>
      </c>
      <c r="G11" s="16" t="n">
        <v>10</v>
      </c>
      <c r="H11" s="16" t="n">
        <v>8</v>
      </c>
      <c r="I11" s="16" t="n">
        <v>7</v>
      </c>
      <c r="J11" s="16" t="n">
        <v>4</v>
      </c>
      <c r="K11" s="16" t="n">
        <v>4</v>
      </c>
      <c r="L11" s="16" t="n">
        <v>5</v>
      </c>
      <c r="M11" s="16" t="n">
        <v>4</v>
      </c>
      <c r="N11" s="16" t="n">
        <v>3</v>
      </c>
      <c r="O11" s="16" t="n">
        <v>3</v>
      </c>
      <c r="P11" s="16" t="n">
        <v>3</v>
      </c>
      <c r="Q11" s="16" t="n">
        <v>4</v>
      </c>
      <c r="R11" s="16" t="n">
        <v>3</v>
      </c>
      <c r="S11" s="16" t="n">
        <v>3</v>
      </c>
      <c r="T11" s="16" t="n">
        <v>3</v>
      </c>
      <c r="U11" s="43" t="n">
        <v>3</v>
      </c>
      <c r="V11" s="1" t="n">
        <v>75</v>
      </c>
    </row>
    <row r="12" customFormat="false" ht="12.75" hidden="false" customHeight="true" outlineLevel="0" collapsed="false">
      <c r="A12" s="18"/>
      <c r="B12" s="141" t="s">
        <v>74</v>
      </c>
      <c r="C12" s="142"/>
      <c r="D12" s="143" t="n">
        <v>4</v>
      </c>
      <c r="E12" s="143" t="n">
        <v>8</v>
      </c>
      <c r="F12" s="143" t="n">
        <v>15</v>
      </c>
      <c r="G12" s="143" t="n">
        <v>20</v>
      </c>
      <c r="H12" s="143" t="n">
        <v>23</v>
      </c>
      <c r="I12" s="143" t="n">
        <v>27</v>
      </c>
      <c r="J12" s="143" t="n">
        <v>32</v>
      </c>
      <c r="K12" s="143" t="n">
        <v>35</v>
      </c>
      <c r="L12" s="143" t="n">
        <v>40</v>
      </c>
      <c r="M12" s="143" t="n">
        <v>42</v>
      </c>
      <c r="N12" s="143" t="n">
        <v>46</v>
      </c>
      <c r="O12" s="143" t="n">
        <v>50</v>
      </c>
      <c r="P12" s="143" t="n">
        <v>54</v>
      </c>
      <c r="Q12" s="143" t="n">
        <v>58</v>
      </c>
      <c r="R12" s="143" t="n">
        <v>62</v>
      </c>
      <c r="S12" s="143" t="n">
        <v>67</v>
      </c>
      <c r="T12" s="143" t="n">
        <v>71</v>
      </c>
      <c r="U12" s="144" t="n">
        <v>75</v>
      </c>
      <c r="V12" s="145"/>
    </row>
    <row r="13" customFormat="false" ht="12.75" hidden="false" customHeight="true" outlineLevel="0" collapsed="false">
      <c r="A13" s="43" t="n">
        <v>4</v>
      </c>
      <c r="B13" s="110" t="s">
        <v>35</v>
      </c>
      <c r="C13" s="43" t="n">
        <v>20</v>
      </c>
      <c r="D13" s="16" t="n">
        <v>4</v>
      </c>
      <c r="E13" s="16" t="n">
        <v>5</v>
      </c>
      <c r="F13" s="16" t="n">
        <v>5</v>
      </c>
      <c r="G13" s="16" t="n">
        <v>2</v>
      </c>
      <c r="H13" s="16" t="n">
        <v>1</v>
      </c>
      <c r="I13" s="16" t="n">
        <v>1</v>
      </c>
      <c r="J13" s="16" t="n">
        <v>2</v>
      </c>
      <c r="K13" s="16" t="n">
        <v>2</v>
      </c>
      <c r="L13" s="16" t="n">
        <v>3</v>
      </c>
      <c r="M13" s="16" t="n">
        <v>1</v>
      </c>
      <c r="N13" s="16" t="n">
        <v>1</v>
      </c>
      <c r="O13" s="16" t="n">
        <v>1</v>
      </c>
      <c r="P13" s="16" t="n">
        <v>1</v>
      </c>
      <c r="Q13" s="16" t="n">
        <v>3</v>
      </c>
      <c r="R13" s="16" t="n">
        <v>4</v>
      </c>
      <c r="S13" s="16" t="n">
        <v>5</v>
      </c>
      <c r="T13" s="16" t="n">
        <v>4</v>
      </c>
      <c r="U13" s="43" t="n">
        <v>4</v>
      </c>
      <c r="V13" s="1" t="n">
        <v>77</v>
      </c>
    </row>
    <row r="14" customFormat="false" ht="12.75" hidden="false" customHeight="true" outlineLevel="0" collapsed="false">
      <c r="A14" s="18"/>
      <c r="B14" s="141" t="s">
        <v>74</v>
      </c>
      <c r="C14" s="142"/>
      <c r="D14" s="143" t="n">
        <v>4</v>
      </c>
      <c r="E14" s="143" t="n">
        <v>7</v>
      </c>
      <c r="F14" s="143" t="n">
        <v>11</v>
      </c>
      <c r="G14" s="143" t="n">
        <v>15</v>
      </c>
      <c r="H14" s="143" t="n">
        <v>17</v>
      </c>
      <c r="I14" s="143" t="n">
        <v>22</v>
      </c>
      <c r="J14" s="143" t="n">
        <v>29</v>
      </c>
      <c r="K14" s="143" t="n">
        <v>33</v>
      </c>
      <c r="L14" s="143" t="n">
        <v>38</v>
      </c>
      <c r="M14" s="143" t="n">
        <v>40</v>
      </c>
      <c r="N14" s="143" t="n">
        <v>44</v>
      </c>
      <c r="O14" s="143" t="n">
        <v>48</v>
      </c>
      <c r="P14" s="143" t="n">
        <v>50</v>
      </c>
      <c r="Q14" s="143" t="n">
        <v>57</v>
      </c>
      <c r="R14" s="143" t="n">
        <v>64</v>
      </c>
      <c r="S14" s="143" t="n">
        <v>68</v>
      </c>
      <c r="T14" s="143" t="n">
        <v>72</v>
      </c>
      <c r="U14" s="144" t="n">
        <v>77</v>
      </c>
      <c r="V14" s="145"/>
    </row>
    <row r="15" customFormat="false" ht="12.75" hidden="false" customHeight="true" outlineLevel="0" collapsed="false">
      <c r="A15" s="43" t="n">
        <v>5</v>
      </c>
      <c r="B15" s="110" t="s">
        <v>36</v>
      </c>
      <c r="C15" s="43" t="n">
        <v>11</v>
      </c>
      <c r="D15" s="16" t="n">
        <v>5</v>
      </c>
      <c r="E15" s="16" t="n">
        <v>6</v>
      </c>
      <c r="F15" s="16" t="n">
        <v>9</v>
      </c>
      <c r="G15" s="16" t="n">
        <v>8</v>
      </c>
      <c r="H15" s="16" t="n">
        <v>11</v>
      </c>
      <c r="I15" s="16" t="n">
        <v>10</v>
      </c>
      <c r="J15" s="16" t="n">
        <v>4</v>
      </c>
      <c r="K15" s="16" t="n">
        <v>5</v>
      </c>
      <c r="L15" s="16" t="n">
        <v>4</v>
      </c>
      <c r="M15" s="16" t="n">
        <v>4</v>
      </c>
      <c r="N15" s="16" t="n">
        <v>5</v>
      </c>
      <c r="O15" s="16" t="n">
        <v>6</v>
      </c>
      <c r="P15" s="16" t="n">
        <v>6</v>
      </c>
      <c r="Q15" s="16" t="n">
        <v>6</v>
      </c>
      <c r="R15" s="16" t="n">
        <v>6</v>
      </c>
      <c r="S15" s="16" t="n">
        <v>7</v>
      </c>
      <c r="T15" s="16" t="n">
        <v>6</v>
      </c>
      <c r="U15" s="43" t="n">
        <v>5</v>
      </c>
      <c r="V15" s="1" t="n">
        <v>81</v>
      </c>
    </row>
    <row r="16" customFormat="false" ht="12.75" hidden="false" customHeight="true" outlineLevel="0" collapsed="false">
      <c r="A16" s="18"/>
      <c r="B16" s="141" t="s">
        <v>74</v>
      </c>
      <c r="C16" s="142"/>
      <c r="D16" s="143" t="n">
        <v>5</v>
      </c>
      <c r="E16" s="143" t="n">
        <v>8</v>
      </c>
      <c r="F16" s="143" t="n">
        <v>14</v>
      </c>
      <c r="G16" s="143" t="n">
        <v>19</v>
      </c>
      <c r="H16" s="143" t="n">
        <v>24</v>
      </c>
      <c r="I16" s="143" t="n">
        <v>28</v>
      </c>
      <c r="J16" s="143" t="n">
        <v>32</v>
      </c>
      <c r="K16" s="143" t="n">
        <v>36</v>
      </c>
      <c r="L16" s="143" t="n">
        <v>39</v>
      </c>
      <c r="M16" s="143" t="n">
        <v>42</v>
      </c>
      <c r="N16" s="143" t="n">
        <v>47</v>
      </c>
      <c r="O16" s="143" t="n">
        <v>54</v>
      </c>
      <c r="P16" s="143" t="n">
        <v>57</v>
      </c>
      <c r="Q16" s="143" t="n">
        <v>63</v>
      </c>
      <c r="R16" s="143" t="n">
        <v>66</v>
      </c>
      <c r="S16" s="143" t="n">
        <v>72</v>
      </c>
      <c r="T16" s="143" t="n">
        <v>77</v>
      </c>
      <c r="U16" s="144" t="n">
        <v>81</v>
      </c>
      <c r="V16" s="145"/>
    </row>
    <row r="17" customFormat="false" ht="12.75" hidden="false" customHeight="true" outlineLevel="0" collapsed="false">
      <c r="A17" s="43" t="n">
        <v>6</v>
      </c>
      <c r="B17" s="110" t="s">
        <v>12</v>
      </c>
      <c r="C17" s="43" t="n">
        <v>14</v>
      </c>
      <c r="D17" s="16" t="n">
        <v>2</v>
      </c>
      <c r="E17" s="16" t="n">
        <v>10</v>
      </c>
      <c r="F17" s="16" t="n">
        <v>6</v>
      </c>
      <c r="G17" s="16" t="n">
        <v>7</v>
      </c>
      <c r="H17" s="16" t="n">
        <v>9</v>
      </c>
      <c r="I17" s="16" t="n">
        <v>9</v>
      </c>
      <c r="J17" s="16" t="n">
        <v>10</v>
      </c>
      <c r="K17" s="16" t="n">
        <v>10</v>
      </c>
      <c r="L17" s="16" t="n">
        <v>10</v>
      </c>
      <c r="M17" s="16" t="n">
        <v>10</v>
      </c>
      <c r="N17" s="16" t="n">
        <v>9</v>
      </c>
      <c r="O17" s="16" t="n">
        <v>9</v>
      </c>
      <c r="P17" s="16" t="n">
        <v>9</v>
      </c>
      <c r="Q17" s="16" t="n">
        <v>8</v>
      </c>
      <c r="R17" s="16" t="n">
        <v>7</v>
      </c>
      <c r="S17" s="16" t="n">
        <v>6</v>
      </c>
      <c r="T17" s="16" t="n">
        <v>5</v>
      </c>
      <c r="U17" s="43" t="n">
        <v>6</v>
      </c>
      <c r="V17" s="1" t="n">
        <v>82</v>
      </c>
    </row>
    <row r="18" customFormat="false" ht="12.75" hidden="false" customHeight="true" outlineLevel="0" collapsed="false">
      <c r="A18" s="18"/>
      <c r="B18" s="141" t="s">
        <v>74</v>
      </c>
      <c r="C18" s="142"/>
      <c r="D18" s="143" t="n">
        <v>4</v>
      </c>
      <c r="E18" s="143" t="n">
        <v>9</v>
      </c>
      <c r="F18" s="143" t="n">
        <v>12</v>
      </c>
      <c r="G18" s="143" t="n">
        <v>18</v>
      </c>
      <c r="H18" s="143" t="n">
        <v>23</v>
      </c>
      <c r="I18" s="143" t="n">
        <v>27</v>
      </c>
      <c r="J18" s="143" t="n">
        <v>34</v>
      </c>
      <c r="K18" s="143" t="n">
        <v>38</v>
      </c>
      <c r="L18" s="143" t="n">
        <v>43</v>
      </c>
      <c r="M18" s="143" t="n">
        <v>47</v>
      </c>
      <c r="N18" s="143" t="n">
        <v>51</v>
      </c>
      <c r="O18" s="143" t="n">
        <v>56</v>
      </c>
      <c r="P18" s="143" t="n">
        <v>59</v>
      </c>
      <c r="Q18" s="143" t="n">
        <v>64</v>
      </c>
      <c r="R18" s="143" t="n">
        <v>68</v>
      </c>
      <c r="S18" s="143" t="n">
        <v>71</v>
      </c>
      <c r="T18" s="143" t="n">
        <v>76</v>
      </c>
      <c r="U18" s="144" t="n">
        <v>82</v>
      </c>
      <c r="V18" s="145"/>
    </row>
    <row r="19" customFormat="false" ht="12.75" hidden="false" customHeight="true" outlineLevel="0" collapsed="false">
      <c r="A19" s="43" t="n">
        <v>7</v>
      </c>
      <c r="B19" s="110" t="s">
        <v>38</v>
      </c>
      <c r="C19" s="43" t="n">
        <v>15</v>
      </c>
      <c r="D19" s="16" t="n">
        <v>7</v>
      </c>
      <c r="E19" s="16" t="n">
        <v>2</v>
      </c>
      <c r="F19" s="16" t="n">
        <v>3</v>
      </c>
      <c r="G19" s="16" t="n">
        <v>1</v>
      </c>
      <c r="H19" s="16" t="n">
        <v>2</v>
      </c>
      <c r="I19" s="16" t="n">
        <v>2</v>
      </c>
      <c r="J19" s="16" t="n">
        <v>1</v>
      </c>
      <c r="K19" s="16" t="n">
        <v>1</v>
      </c>
      <c r="L19" s="16" t="n">
        <v>2</v>
      </c>
      <c r="M19" s="16" t="n">
        <v>3</v>
      </c>
      <c r="N19" s="16" t="n">
        <v>4</v>
      </c>
      <c r="O19" s="16" t="n">
        <v>5</v>
      </c>
      <c r="P19" s="16" t="n">
        <v>5</v>
      </c>
      <c r="Q19" s="16" t="n">
        <v>5</v>
      </c>
      <c r="R19" s="16" t="n">
        <v>5</v>
      </c>
      <c r="S19" s="16" t="n">
        <v>4</v>
      </c>
      <c r="T19" s="16" t="n">
        <v>7</v>
      </c>
      <c r="U19" s="43" t="n">
        <v>7</v>
      </c>
      <c r="V19" s="1" t="n">
        <v>82</v>
      </c>
    </row>
    <row r="20" customFormat="false" ht="12.75" hidden="false" customHeight="true" outlineLevel="0" collapsed="false">
      <c r="A20" s="18"/>
      <c r="B20" s="141" t="s">
        <v>74</v>
      </c>
      <c r="C20" s="142"/>
      <c r="D20" s="143" t="n">
        <v>5</v>
      </c>
      <c r="E20" s="143" t="n">
        <v>7</v>
      </c>
      <c r="F20" s="143" t="n">
        <v>11</v>
      </c>
      <c r="G20" s="143" t="n">
        <v>15</v>
      </c>
      <c r="H20" s="143" t="n">
        <v>18</v>
      </c>
      <c r="I20" s="143" t="n">
        <v>23</v>
      </c>
      <c r="J20" s="143" t="n">
        <v>28</v>
      </c>
      <c r="K20" s="143" t="n">
        <v>33</v>
      </c>
      <c r="L20" s="143" t="n">
        <v>38</v>
      </c>
      <c r="M20" s="143" t="n">
        <v>41</v>
      </c>
      <c r="N20" s="143" t="n">
        <v>46</v>
      </c>
      <c r="O20" s="143" t="n">
        <v>52</v>
      </c>
      <c r="P20" s="143" t="n">
        <v>54</v>
      </c>
      <c r="Q20" s="143" t="n">
        <v>60</v>
      </c>
      <c r="R20" s="143" t="n">
        <v>65</v>
      </c>
      <c r="S20" s="143" t="n">
        <v>68</v>
      </c>
      <c r="T20" s="143" t="n">
        <v>77</v>
      </c>
      <c r="U20" s="144" t="n">
        <v>82</v>
      </c>
      <c r="V20" s="145"/>
    </row>
    <row r="21" customFormat="false" ht="12.75" hidden="false" customHeight="true" outlineLevel="0" collapsed="false">
      <c r="A21" s="43" t="n">
        <v>8</v>
      </c>
      <c r="B21" s="110" t="s">
        <v>17</v>
      </c>
      <c r="C21" s="43" t="n">
        <v>18</v>
      </c>
      <c r="D21" s="16" t="n">
        <v>8</v>
      </c>
      <c r="E21" s="16" t="n">
        <v>3</v>
      </c>
      <c r="F21" s="16" t="n">
        <v>4</v>
      </c>
      <c r="G21" s="16" t="n">
        <v>4</v>
      </c>
      <c r="H21" s="16" t="n">
        <v>3</v>
      </c>
      <c r="I21" s="16" t="n">
        <v>3</v>
      </c>
      <c r="J21" s="16" t="n">
        <v>7</v>
      </c>
      <c r="K21" s="16" t="n">
        <v>7</v>
      </c>
      <c r="L21" s="16" t="n">
        <v>8</v>
      </c>
      <c r="M21" s="16" t="n">
        <v>7</v>
      </c>
      <c r="N21" s="16" t="n">
        <v>7</v>
      </c>
      <c r="O21" s="16" t="n">
        <v>7</v>
      </c>
      <c r="P21" s="16" t="n">
        <v>8</v>
      </c>
      <c r="Q21" s="16" t="n">
        <v>7</v>
      </c>
      <c r="R21" s="16" t="n">
        <v>8</v>
      </c>
      <c r="S21" s="16" t="n">
        <v>8</v>
      </c>
      <c r="T21" s="16" t="n">
        <v>8</v>
      </c>
      <c r="U21" s="43" t="n">
        <v>8</v>
      </c>
      <c r="V21" s="1" t="n">
        <v>82</v>
      </c>
    </row>
    <row r="22" customFormat="false" ht="12.75" hidden="false" customHeight="true" outlineLevel="0" collapsed="false">
      <c r="A22" s="18"/>
      <c r="B22" s="141" t="s">
        <v>74</v>
      </c>
      <c r="C22" s="142"/>
      <c r="D22" s="143" t="n">
        <v>5</v>
      </c>
      <c r="E22" s="143" t="n">
        <v>7</v>
      </c>
      <c r="F22" s="143" t="n">
        <v>11</v>
      </c>
      <c r="G22" s="143" t="n">
        <v>17</v>
      </c>
      <c r="H22" s="143" t="n">
        <v>19</v>
      </c>
      <c r="I22" s="143" t="n">
        <v>24</v>
      </c>
      <c r="J22" s="143" t="n">
        <v>32</v>
      </c>
      <c r="K22" s="143" t="n">
        <v>36</v>
      </c>
      <c r="L22" s="143" t="n">
        <v>41</v>
      </c>
      <c r="M22" s="143" t="n">
        <v>43</v>
      </c>
      <c r="N22" s="143" t="n">
        <v>50</v>
      </c>
      <c r="O22" s="143" t="n">
        <v>55</v>
      </c>
      <c r="P22" s="143" t="n">
        <v>58</v>
      </c>
      <c r="Q22" s="143" t="n">
        <v>63</v>
      </c>
      <c r="R22" s="143" t="n">
        <v>68</v>
      </c>
      <c r="S22" s="143" t="n">
        <v>72</v>
      </c>
      <c r="T22" s="143" t="n">
        <v>77</v>
      </c>
      <c r="U22" s="144" t="n">
        <v>82</v>
      </c>
      <c r="V22" s="145"/>
    </row>
    <row r="23" customFormat="false" ht="12.75" hidden="false" customHeight="true" outlineLevel="0" collapsed="false">
      <c r="A23" s="43" t="n">
        <v>9</v>
      </c>
      <c r="B23" s="110" t="s">
        <v>39</v>
      </c>
      <c r="C23" s="43" t="n">
        <v>21</v>
      </c>
      <c r="D23" s="135" t="n">
        <v>11</v>
      </c>
      <c r="E23" s="135" t="n">
        <v>8</v>
      </c>
      <c r="F23" s="135" t="n">
        <v>7</v>
      </c>
      <c r="G23" s="135" t="n">
        <v>5</v>
      </c>
      <c r="H23" s="135" t="n">
        <v>5</v>
      </c>
      <c r="I23" s="135" t="n">
        <v>4</v>
      </c>
      <c r="J23" s="135" t="n">
        <v>9</v>
      </c>
      <c r="K23" s="135" t="n">
        <v>8</v>
      </c>
      <c r="L23" s="135" t="n">
        <v>7</v>
      </c>
      <c r="M23" s="135" t="n">
        <v>8</v>
      </c>
      <c r="N23" s="135" t="n">
        <v>10</v>
      </c>
      <c r="O23" s="135" t="n">
        <v>8</v>
      </c>
      <c r="P23" s="135" t="n">
        <v>7</v>
      </c>
      <c r="Q23" s="135" t="n">
        <v>9</v>
      </c>
      <c r="R23" s="135" t="n">
        <v>10</v>
      </c>
      <c r="S23" s="135" t="n">
        <v>10</v>
      </c>
      <c r="T23" s="135" t="n">
        <v>9</v>
      </c>
      <c r="U23" s="147" t="n">
        <v>9</v>
      </c>
      <c r="V23" s="1" t="n">
        <v>84</v>
      </c>
    </row>
    <row r="24" customFormat="false" ht="12.75" hidden="false" customHeight="true" outlineLevel="0" collapsed="false">
      <c r="A24" s="18"/>
      <c r="B24" s="141" t="s">
        <v>74</v>
      </c>
      <c r="C24" s="142"/>
      <c r="D24" s="143" t="n">
        <v>6</v>
      </c>
      <c r="E24" s="143" t="n">
        <v>8</v>
      </c>
      <c r="F24" s="143" t="n">
        <v>12</v>
      </c>
      <c r="G24" s="143" t="n">
        <v>17</v>
      </c>
      <c r="H24" s="143" t="n">
        <v>20</v>
      </c>
      <c r="I24" s="143" t="n">
        <v>24</v>
      </c>
      <c r="J24" s="143" t="n">
        <v>33</v>
      </c>
      <c r="K24" s="143" t="n">
        <v>36</v>
      </c>
      <c r="L24" s="143" t="n">
        <v>40</v>
      </c>
      <c r="M24" s="143" t="n">
        <v>43</v>
      </c>
      <c r="N24" s="143" t="n">
        <v>52</v>
      </c>
      <c r="O24" s="143" t="n">
        <v>55</v>
      </c>
      <c r="P24" s="143" t="n">
        <v>57</v>
      </c>
      <c r="Q24" s="143" t="n">
        <v>64</v>
      </c>
      <c r="R24" s="143" t="n">
        <v>71</v>
      </c>
      <c r="S24" s="143" t="n">
        <v>74</v>
      </c>
      <c r="T24" s="143" t="n">
        <v>78</v>
      </c>
      <c r="U24" s="144" t="n">
        <v>84</v>
      </c>
      <c r="V24" s="145"/>
    </row>
    <row r="25" customFormat="false" ht="12.75" hidden="false" customHeight="true" outlineLevel="0" collapsed="false">
      <c r="A25" s="43" t="n">
        <v>10</v>
      </c>
      <c r="B25" s="110" t="s">
        <v>40</v>
      </c>
      <c r="C25" s="43" t="n">
        <v>19</v>
      </c>
      <c r="D25" s="16" t="n">
        <v>3</v>
      </c>
      <c r="E25" s="16" t="n">
        <v>4</v>
      </c>
      <c r="F25" s="16" t="n">
        <v>2</v>
      </c>
      <c r="G25" s="16" t="n">
        <v>9</v>
      </c>
      <c r="H25" s="16" t="n">
        <v>7</v>
      </c>
      <c r="I25" s="16" t="n">
        <v>6</v>
      </c>
      <c r="J25" s="16" t="n">
        <v>8</v>
      </c>
      <c r="K25" s="16" t="n">
        <v>9</v>
      </c>
      <c r="L25" s="16" t="n">
        <v>9</v>
      </c>
      <c r="M25" s="16" t="n">
        <v>9</v>
      </c>
      <c r="N25" s="16" t="n">
        <v>8</v>
      </c>
      <c r="O25" s="16" t="n">
        <v>10</v>
      </c>
      <c r="P25" s="16" t="n">
        <v>10</v>
      </c>
      <c r="Q25" s="16" t="n">
        <v>10</v>
      </c>
      <c r="R25" s="16" t="n">
        <v>9</v>
      </c>
      <c r="S25" s="16" t="n">
        <v>9</v>
      </c>
      <c r="T25" s="16" t="n">
        <v>10</v>
      </c>
      <c r="U25" s="43" t="n">
        <v>10</v>
      </c>
      <c r="V25" s="1" t="n">
        <v>86</v>
      </c>
    </row>
    <row r="26" customFormat="false" ht="12.75" hidden="false" customHeight="true" outlineLevel="0" collapsed="false">
      <c r="A26" s="18"/>
      <c r="B26" s="141" t="s">
        <v>74</v>
      </c>
      <c r="C26" s="142"/>
      <c r="D26" s="143" t="n">
        <v>4</v>
      </c>
      <c r="E26" s="143" t="n">
        <v>7</v>
      </c>
      <c r="F26" s="143" t="n">
        <v>10</v>
      </c>
      <c r="G26" s="143" t="n">
        <v>19</v>
      </c>
      <c r="H26" s="143" t="n">
        <v>21</v>
      </c>
      <c r="I26" s="143" t="n">
        <v>25</v>
      </c>
      <c r="J26" s="143" t="n">
        <v>32</v>
      </c>
      <c r="K26" s="143" t="n">
        <v>37</v>
      </c>
      <c r="L26" s="143" t="n">
        <v>42</v>
      </c>
      <c r="M26" s="143" t="n">
        <v>44</v>
      </c>
      <c r="N26" s="143" t="n">
        <v>50</v>
      </c>
      <c r="O26" s="143" t="n">
        <v>57</v>
      </c>
      <c r="P26" s="143" t="n">
        <v>60</v>
      </c>
      <c r="Q26" s="143" t="n">
        <v>65</v>
      </c>
      <c r="R26" s="143" t="n">
        <v>69</v>
      </c>
      <c r="S26" s="143" t="n">
        <v>73</v>
      </c>
      <c r="T26" s="143" t="n">
        <v>79</v>
      </c>
      <c r="U26" s="144" t="n">
        <v>86</v>
      </c>
      <c r="V26" s="145"/>
    </row>
    <row r="27" customFormat="false" ht="12.75" hidden="false" customHeight="true" outlineLevel="0" collapsed="false">
      <c r="A27" s="43" t="n">
        <v>11</v>
      </c>
      <c r="B27" s="110" t="s">
        <v>41</v>
      </c>
      <c r="C27" s="43" t="n">
        <v>22</v>
      </c>
      <c r="D27" s="16" t="n">
        <v>9</v>
      </c>
      <c r="E27" s="16" t="n">
        <v>11</v>
      </c>
      <c r="F27" s="16" t="n">
        <v>11</v>
      </c>
      <c r="G27" s="16" t="n">
        <v>11</v>
      </c>
      <c r="H27" s="16" t="n">
        <v>10</v>
      </c>
      <c r="I27" s="16" t="n">
        <v>11</v>
      </c>
      <c r="J27" s="16" t="n">
        <v>11</v>
      </c>
      <c r="K27" s="16" t="n">
        <v>11</v>
      </c>
      <c r="L27" s="16" t="n">
        <v>11</v>
      </c>
      <c r="M27" s="16" t="n">
        <v>11</v>
      </c>
      <c r="N27" s="16" t="n">
        <v>11</v>
      </c>
      <c r="O27" s="16" t="n">
        <v>11</v>
      </c>
      <c r="P27" s="16" t="n">
        <v>11</v>
      </c>
      <c r="Q27" s="16" t="n">
        <v>11</v>
      </c>
      <c r="R27" s="16" t="n">
        <v>11</v>
      </c>
      <c r="S27" s="16" t="n">
        <v>11</v>
      </c>
      <c r="T27" s="16" t="n">
        <v>11</v>
      </c>
      <c r="U27" s="43" t="n">
        <v>11</v>
      </c>
      <c r="V27" s="1" t="n">
        <v>87</v>
      </c>
    </row>
    <row r="28" customFormat="false" ht="12.75" hidden="false" customHeight="true" outlineLevel="0" collapsed="false">
      <c r="A28" s="18"/>
      <c r="B28" s="141" t="s">
        <v>74</v>
      </c>
      <c r="C28" s="142"/>
      <c r="D28" s="143" t="n">
        <v>5</v>
      </c>
      <c r="E28" s="143" t="n">
        <v>11</v>
      </c>
      <c r="F28" s="143" t="n">
        <v>17</v>
      </c>
      <c r="G28" s="143" t="n">
        <v>20</v>
      </c>
      <c r="H28" s="143" t="n">
        <v>23</v>
      </c>
      <c r="I28" s="143" t="n">
        <v>28</v>
      </c>
      <c r="J28" s="143" t="n">
        <v>35</v>
      </c>
      <c r="K28" s="143" t="n">
        <v>39</v>
      </c>
      <c r="L28" s="143" t="n">
        <v>43</v>
      </c>
      <c r="M28" s="143" t="n">
        <v>48</v>
      </c>
      <c r="N28" s="143" t="n">
        <v>55</v>
      </c>
      <c r="O28" s="143" t="n">
        <v>59</v>
      </c>
      <c r="P28" s="143" t="n">
        <v>63</v>
      </c>
      <c r="Q28" s="143" t="n">
        <v>68</v>
      </c>
      <c r="R28" s="143" t="n">
        <v>72</v>
      </c>
      <c r="S28" s="143" t="n">
        <v>76</v>
      </c>
      <c r="T28" s="143" t="n">
        <v>83</v>
      </c>
      <c r="U28" s="144" t="n">
        <v>87</v>
      </c>
      <c r="V28" s="145"/>
    </row>
    <row r="29" customFormat="false" ht="8.25" hidden="false" customHeight="true" outlineLevel="0" collapsed="false">
      <c r="A29" s="43"/>
      <c r="B29" s="110"/>
      <c r="C29" s="43"/>
      <c r="D29" s="16"/>
      <c r="E29" s="16"/>
      <c r="F29" s="16"/>
      <c r="G29" s="16"/>
      <c r="H29" s="16"/>
      <c r="I29" s="16"/>
      <c r="J29" s="16"/>
      <c r="K29" s="16"/>
      <c r="L29" s="16"/>
      <c r="M29" s="16"/>
      <c r="N29" s="16"/>
      <c r="O29" s="16"/>
      <c r="P29" s="16"/>
      <c r="Q29" s="16"/>
      <c r="R29" s="16"/>
      <c r="S29" s="16"/>
      <c r="T29" s="16"/>
      <c r="U29" s="43"/>
      <c r="V29" s="1"/>
    </row>
    <row r="30" customFormat="false" ht="9.75" hidden="false" customHeight="true" outlineLevel="0" collapsed="false">
      <c r="A30" s="24"/>
      <c r="B30" s="6"/>
      <c r="C30" s="148"/>
      <c r="D30" s="2"/>
      <c r="E30" s="2"/>
      <c r="F30" s="2"/>
      <c r="G30" s="2"/>
      <c r="H30" s="2"/>
      <c r="I30" s="2"/>
      <c r="J30" s="2"/>
      <c r="K30" s="2"/>
      <c r="L30" s="2"/>
      <c r="M30" s="2"/>
      <c r="N30" s="2"/>
      <c r="O30" s="2"/>
      <c r="P30" s="2"/>
      <c r="Q30" s="2"/>
      <c r="R30" s="2"/>
      <c r="S30" s="2"/>
      <c r="T30" s="2"/>
      <c r="U30" s="6"/>
      <c r="V30" s="2"/>
      <c r="X30" s="6"/>
      <c r="Y30" s="6"/>
      <c r="Z30" s="6"/>
      <c r="AA30" s="6"/>
      <c r="AB30" s="6"/>
      <c r="AC30" s="6"/>
      <c r="AD30" s="6"/>
      <c r="AE30" s="6"/>
      <c r="AF30" s="6"/>
      <c r="AG30" s="6"/>
      <c r="AH30" s="6"/>
      <c r="AI30" s="6"/>
      <c r="AJ30" s="6"/>
      <c r="AK30" s="6"/>
      <c r="AL30" s="6"/>
      <c r="AM30" s="6"/>
      <c r="AN30" s="6"/>
      <c r="AO30" s="6"/>
      <c r="AP30" s="6"/>
      <c r="AQ30" s="6"/>
      <c r="AR30" s="6"/>
    </row>
    <row r="31" customFormat="false" ht="12.75" hidden="false" customHeight="false" outlineLevel="0" collapsed="false">
      <c r="A31" s="132" t="s">
        <v>75</v>
      </c>
      <c r="B31" s="58"/>
      <c r="C31" s="58"/>
      <c r="D31" s="58"/>
      <c r="E31" s="58"/>
      <c r="F31" s="58"/>
      <c r="G31" s="58"/>
      <c r="H31" s="58"/>
      <c r="I31" s="58"/>
      <c r="J31" s="58"/>
      <c r="K31" s="58"/>
      <c r="L31" s="58"/>
      <c r="M31" s="58"/>
      <c r="N31" s="58"/>
      <c r="O31" s="58"/>
      <c r="P31" s="58"/>
      <c r="Q31" s="58"/>
      <c r="R31" s="58"/>
      <c r="S31" s="58"/>
      <c r="T31" s="58"/>
      <c r="U31" s="58"/>
      <c r="V31" s="2"/>
      <c r="X31" s="6"/>
      <c r="Y31" s="6"/>
      <c r="Z31" s="6"/>
      <c r="AA31" s="6"/>
      <c r="AB31" s="6"/>
      <c r="AC31" s="6"/>
      <c r="AD31" s="6"/>
      <c r="AE31" s="6"/>
      <c r="AF31" s="6"/>
      <c r="AG31" s="6"/>
      <c r="AH31" s="6"/>
      <c r="AI31" s="6"/>
      <c r="AJ31" s="6"/>
      <c r="AK31" s="6"/>
      <c r="AL31" s="6"/>
      <c r="AM31" s="6"/>
      <c r="AN31" s="6"/>
      <c r="AO31" s="6"/>
      <c r="AP31" s="6"/>
      <c r="AQ31" s="6"/>
      <c r="AR31" s="6"/>
    </row>
    <row r="32" customFormat="false" ht="12.75" hidden="false" customHeight="false" outlineLevel="0" collapsed="false">
      <c r="A32" s="19"/>
      <c r="B32" s="94"/>
      <c r="C32" s="149"/>
      <c r="D32" s="19" t="n">
        <v>1</v>
      </c>
      <c r="E32" s="19" t="n">
        <v>2</v>
      </c>
      <c r="F32" s="19" t="n">
        <v>3</v>
      </c>
      <c r="G32" s="19" t="n">
        <v>4</v>
      </c>
      <c r="H32" s="19" t="n">
        <v>5</v>
      </c>
      <c r="I32" s="19" t="n">
        <v>6</v>
      </c>
      <c r="J32" s="19" t="n">
        <v>7</v>
      </c>
      <c r="K32" s="19" t="n">
        <v>8</v>
      </c>
      <c r="L32" s="19" t="n">
        <v>9</v>
      </c>
      <c r="M32" s="19" t="n">
        <v>10</v>
      </c>
      <c r="N32" s="19" t="n">
        <v>11</v>
      </c>
      <c r="O32" s="19" t="n">
        <v>12</v>
      </c>
      <c r="P32" s="19" t="n">
        <v>13</v>
      </c>
      <c r="Q32" s="19" t="n">
        <v>14</v>
      </c>
      <c r="R32" s="19" t="n">
        <v>15</v>
      </c>
      <c r="S32" s="19" t="n">
        <v>16</v>
      </c>
      <c r="T32" s="19" t="n">
        <v>17</v>
      </c>
      <c r="U32" s="18" t="n">
        <v>18</v>
      </c>
      <c r="V32" s="19"/>
      <c r="X32" s="6"/>
      <c r="Y32" s="6"/>
      <c r="Z32" s="6"/>
      <c r="AA32" s="6"/>
      <c r="AB32" s="6"/>
      <c r="AC32" s="6"/>
      <c r="AD32" s="6"/>
      <c r="AE32" s="6"/>
      <c r="AF32" s="6"/>
      <c r="AG32" s="6"/>
      <c r="AH32" s="6"/>
      <c r="AI32" s="6"/>
      <c r="AJ32" s="6"/>
      <c r="AK32" s="6"/>
      <c r="AL32" s="6"/>
      <c r="AM32" s="6"/>
      <c r="AN32" s="6"/>
      <c r="AO32" s="6"/>
      <c r="AP32" s="6"/>
      <c r="AQ32" s="6"/>
      <c r="AR32" s="6"/>
    </row>
    <row r="33" customFormat="false" ht="12.75" hidden="false" customHeight="false" outlineLevel="0" collapsed="false">
      <c r="A33" s="75" t="s">
        <v>19</v>
      </c>
      <c r="B33" s="94" t="s">
        <v>20</v>
      </c>
      <c r="C33" s="95" t="s">
        <v>22</v>
      </c>
      <c r="D33" s="96"/>
      <c r="E33" s="19" t="s">
        <v>67</v>
      </c>
      <c r="F33" s="19"/>
      <c r="G33" s="97"/>
      <c r="H33" s="19" t="s">
        <v>68</v>
      </c>
      <c r="I33" s="19"/>
      <c r="J33" s="98"/>
      <c r="K33" s="19" t="s">
        <v>69</v>
      </c>
      <c r="L33" s="92"/>
      <c r="M33" s="99"/>
      <c r="N33" s="92" t="s">
        <v>70</v>
      </c>
      <c r="O33" s="92"/>
      <c r="P33" s="92"/>
      <c r="Q33" s="92"/>
      <c r="R33" s="92"/>
      <c r="S33" s="92"/>
      <c r="T33" s="92"/>
      <c r="U33" s="100"/>
      <c r="V33" s="19" t="s">
        <v>25</v>
      </c>
      <c r="X33" s="150"/>
      <c r="Y33" s="19" t="n">
        <v>1</v>
      </c>
      <c r="Z33" s="19" t="n">
        <v>2</v>
      </c>
      <c r="AA33" s="18" t="n">
        <v>3</v>
      </c>
      <c r="AB33" s="19" t="n">
        <v>4</v>
      </c>
      <c r="AC33" s="19" t="n">
        <v>5</v>
      </c>
      <c r="AD33" s="18" t="n">
        <v>6</v>
      </c>
      <c r="AE33" s="19" t="n">
        <v>7</v>
      </c>
      <c r="AF33" s="19" t="n">
        <v>8</v>
      </c>
      <c r="AG33" s="18" t="n">
        <v>9</v>
      </c>
      <c r="AH33" s="19" t="n">
        <v>10</v>
      </c>
      <c r="AI33" s="19" t="n">
        <v>11</v>
      </c>
      <c r="AJ33" s="18" t="n">
        <v>12</v>
      </c>
      <c r="AK33" s="19" t="n">
        <v>13</v>
      </c>
      <c r="AL33" s="19" t="n">
        <v>14</v>
      </c>
      <c r="AM33" s="18" t="n">
        <v>15</v>
      </c>
      <c r="AN33" s="19" t="n">
        <v>16</v>
      </c>
      <c r="AO33" s="19" t="n">
        <v>17</v>
      </c>
      <c r="AP33" s="18" t="n">
        <v>18</v>
      </c>
      <c r="AQ33" s="151"/>
      <c r="AR33" s="6"/>
    </row>
    <row r="34" customFormat="false" ht="12.75" hidden="false" customHeight="false" outlineLevel="0" collapsed="false">
      <c r="A34" s="43" t="n">
        <v>1</v>
      </c>
      <c r="B34" s="104" t="s">
        <v>32</v>
      </c>
      <c r="C34" s="105" t="n">
        <v>7</v>
      </c>
      <c r="D34" s="16" t="n">
        <v>7</v>
      </c>
      <c r="E34" s="16" t="n">
        <v>3</v>
      </c>
      <c r="F34" s="16" t="n">
        <v>4</v>
      </c>
      <c r="G34" s="16" t="n">
        <v>6</v>
      </c>
      <c r="H34" s="16" t="n">
        <v>3</v>
      </c>
      <c r="I34" s="16" t="n">
        <v>4</v>
      </c>
      <c r="J34" s="16" t="n">
        <v>5</v>
      </c>
      <c r="K34" s="16" t="n">
        <v>5</v>
      </c>
      <c r="L34" s="16" t="n">
        <v>4</v>
      </c>
      <c r="M34" s="16" t="n">
        <v>3</v>
      </c>
      <c r="N34" s="16" t="n">
        <v>5</v>
      </c>
      <c r="O34" s="16" t="n">
        <v>4</v>
      </c>
      <c r="P34" s="16" t="n">
        <v>3</v>
      </c>
      <c r="Q34" s="16" t="n">
        <v>4</v>
      </c>
      <c r="R34" s="16" t="n">
        <v>4</v>
      </c>
      <c r="S34" s="16" t="n">
        <v>5</v>
      </c>
      <c r="T34" s="16" t="n">
        <v>6</v>
      </c>
      <c r="U34" s="43" t="n">
        <v>4</v>
      </c>
      <c r="V34" s="58" t="n">
        <v>79</v>
      </c>
      <c r="X34" s="152" t="n">
        <v>1</v>
      </c>
      <c r="Y34" s="113" t="str">
        <f aca="false">IF($D34&lt;&gt;"",IF(D34-D$4=5,"5öp",""),"")</f>
        <v/>
      </c>
      <c r="Z34" s="113" t="str">
        <f aca="false">IF($D34&lt;&gt;"",IF(E34-E$4=5,"5öp",""),"")</f>
        <v/>
      </c>
      <c r="AA34" s="115" t="str">
        <f aca="false">IF($D34&lt;&gt;"",IF(F34-F$4=5,"5öp",""),"")</f>
        <v/>
      </c>
      <c r="AB34" s="113" t="str">
        <f aca="false">IF($D34&lt;&gt;"",IF(G34-G$4=5,"5öp",""),"")</f>
        <v/>
      </c>
      <c r="AC34" s="113" t="str">
        <f aca="false">IF($D34&lt;&gt;"",IF(H34-H$4=5,"5öp",""),"")</f>
        <v/>
      </c>
      <c r="AD34" s="115" t="str">
        <f aca="false">IF($D34&lt;&gt;"",IF(I34-I$4=5,"5öp",""),"")</f>
        <v/>
      </c>
      <c r="AE34" s="113" t="str">
        <f aca="false">IF($D34&lt;&gt;"",IF(J34-J$4=5,"5öp",""),"")</f>
        <v/>
      </c>
      <c r="AF34" s="113" t="str">
        <f aca="false">IF($D34&lt;&gt;"",IF(K34-K$4=5,"5öp",""),"")</f>
        <v/>
      </c>
      <c r="AG34" s="115" t="str">
        <f aca="false">IF($D34&lt;&gt;"",IF(L34-L$4=5,"5öp",""),"")</f>
        <v/>
      </c>
      <c r="AH34" s="113" t="str">
        <f aca="false">IF($D34&lt;&gt;"",IF(M34-M$4=5,"5öp",""),"")</f>
        <v/>
      </c>
      <c r="AI34" s="113" t="str">
        <f aca="false">IF($D34&lt;&gt;"",IF(N34-N$4=5,"5öp",""),"")</f>
        <v/>
      </c>
      <c r="AJ34" s="115" t="str">
        <f aca="false">IF($D34&lt;&gt;"",IF(O34-O$4=5,"5öp",""),"")</f>
        <v/>
      </c>
      <c r="AK34" s="113" t="str">
        <f aca="false">IF($D34&lt;&gt;"",IF(P34-P$4=5,"5öp",""),"")</f>
        <v/>
      </c>
      <c r="AL34" s="113" t="str">
        <f aca="false">IF($D34&lt;&gt;"",IF(Q34-Q$4=5,"5öp",""),"")</f>
        <v/>
      </c>
      <c r="AM34" s="115" t="str">
        <f aca="false">IF($D34&lt;&gt;"",IF(R34-R$4=5,"5öp",""),"")</f>
        <v/>
      </c>
      <c r="AN34" s="113" t="str">
        <f aca="false">IF($D34&lt;&gt;"",IF(S34-S$4=5,"5öp",""),"")</f>
        <v/>
      </c>
      <c r="AO34" s="113" t="str">
        <f aca="false">IF($D34&lt;&gt;"",IF(T34-T$4=5,"5öp",""),"")</f>
        <v/>
      </c>
      <c r="AP34" s="115" t="str">
        <f aca="false">IF($D34&lt;&gt;"",IF(U34-U$4=5,"5öp",""),"")</f>
        <v/>
      </c>
      <c r="AQ34" s="6"/>
      <c r="AR34" s="6"/>
    </row>
    <row r="35" customFormat="false" ht="12.75" hidden="false" customHeight="false" outlineLevel="0" collapsed="false">
      <c r="A35" s="43" t="n">
        <v>2</v>
      </c>
      <c r="B35" s="110" t="s">
        <v>33</v>
      </c>
      <c r="C35" s="105" t="n">
        <v>12</v>
      </c>
      <c r="D35" s="16" t="n">
        <v>6</v>
      </c>
      <c r="E35" s="16" t="n">
        <v>2</v>
      </c>
      <c r="F35" s="16" t="n">
        <v>4</v>
      </c>
      <c r="G35" s="16" t="n">
        <v>7</v>
      </c>
      <c r="H35" s="16" t="n">
        <v>4</v>
      </c>
      <c r="I35" s="16" t="n">
        <v>7</v>
      </c>
      <c r="J35" s="16" t="n">
        <v>6</v>
      </c>
      <c r="K35" s="16" t="n">
        <v>5</v>
      </c>
      <c r="L35" s="16" t="n">
        <v>5</v>
      </c>
      <c r="M35" s="16" t="n">
        <v>3</v>
      </c>
      <c r="N35" s="16" t="n">
        <v>6</v>
      </c>
      <c r="O35" s="16" t="n">
        <v>4</v>
      </c>
      <c r="P35" s="16" t="n">
        <v>3</v>
      </c>
      <c r="Q35" s="16" t="n">
        <v>4</v>
      </c>
      <c r="R35" s="16" t="n">
        <v>4</v>
      </c>
      <c r="S35" s="16" t="n">
        <v>5</v>
      </c>
      <c r="T35" s="16" t="n">
        <v>6</v>
      </c>
      <c r="U35" s="43" t="n">
        <v>5</v>
      </c>
      <c r="V35" s="58" t="n">
        <v>86</v>
      </c>
      <c r="X35" s="152" t="n">
        <v>2</v>
      </c>
      <c r="Y35" s="113" t="str">
        <f aca="false">IF($D35&lt;&gt;"",IF(D35-D$4=5,"5öp",""),"")</f>
        <v/>
      </c>
      <c r="Z35" s="113" t="str">
        <f aca="false">IF($D35&lt;&gt;"",IF(E35-E$4=5,"5öp",""),"")</f>
        <v/>
      </c>
      <c r="AA35" s="115" t="str">
        <f aca="false">IF($D35&lt;&gt;"",IF(F35-F$4=5,"5öp",""),"")</f>
        <v/>
      </c>
      <c r="AB35" s="113" t="str">
        <f aca="false">IF($D35&lt;&gt;"",IF(G35-G$4=5,"5öp",""),"")</f>
        <v/>
      </c>
      <c r="AC35" s="113" t="str">
        <f aca="false">IF($D35&lt;&gt;"",IF(H35-H$4=5,"5öp",""),"")</f>
        <v/>
      </c>
      <c r="AD35" s="115" t="str">
        <f aca="false">IF($D35&lt;&gt;"",IF(I35-I$4=5,"5öp",""),"")</f>
        <v/>
      </c>
      <c r="AE35" s="113" t="str">
        <f aca="false">IF($D35&lt;&gt;"",IF(J35-J$4=5,"5öp",""),"")</f>
        <v/>
      </c>
      <c r="AF35" s="113" t="str">
        <f aca="false">IF($D35&lt;&gt;"",IF(K35-K$4=5,"5öp",""),"")</f>
        <v/>
      </c>
      <c r="AG35" s="115" t="str">
        <f aca="false">IF($D35&lt;&gt;"",IF(L35-L$4=5,"5öp",""),"")</f>
        <v/>
      </c>
      <c r="AH35" s="113" t="str">
        <f aca="false">IF($D35&lt;&gt;"",IF(M35-M$4=5,"5öp",""),"")</f>
        <v/>
      </c>
      <c r="AI35" s="113" t="str">
        <f aca="false">IF($D35&lt;&gt;"",IF(N35-N$4=5,"5öp",""),"")</f>
        <v/>
      </c>
      <c r="AJ35" s="115" t="str">
        <f aca="false">IF($D35&lt;&gt;"",IF(O35-O$4=5,"5öp",""),"")</f>
        <v/>
      </c>
      <c r="AK35" s="113" t="str">
        <f aca="false">IF($D35&lt;&gt;"",IF(P35-P$4=5,"5öp",""),"")</f>
        <v/>
      </c>
      <c r="AL35" s="113" t="str">
        <f aca="false">IF($D35&lt;&gt;"",IF(Q35-Q$4=5,"5öp",""),"")</f>
        <v/>
      </c>
      <c r="AM35" s="115" t="str">
        <f aca="false">IF($D35&lt;&gt;"",IF(R35-R$4=5,"5öp",""),"")</f>
        <v/>
      </c>
      <c r="AN35" s="113" t="str">
        <f aca="false">IF($D35&lt;&gt;"",IF(S35-S$4=5,"5öp",""),"")</f>
        <v/>
      </c>
      <c r="AO35" s="113" t="str">
        <f aca="false">IF($D35&lt;&gt;"",IF(T35-T$4=5,"5öp",""),"")</f>
        <v/>
      </c>
      <c r="AP35" s="115" t="str">
        <f aca="false">IF($D35&lt;&gt;"",IF(U35-U$4=5,"5öp",""),"")</f>
        <v/>
      </c>
      <c r="AQ35" s="6"/>
      <c r="AR35" s="6"/>
    </row>
    <row r="36" customFormat="false" ht="12.75" hidden="false" customHeight="false" outlineLevel="0" collapsed="false">
      <c r="A36" s="43" t="n">
        <v>3</v>
      </c>
      <c r="B36" s="110" t="s">
        <v>34</v>
      </c>
      <c r="C36" s="105" t="n">
        <v>11</v>
      </c>
      <c r="D36" s="16" t="n">
        <v>5</v>
      </c>
      <c r="E36" s="16" t="n">
        <v>4</v>
      </c>
      <c r="F36" s="16" t="n">
        <v>7</v>
      </c>
      <c r="G36" s="16" t="n">
        <v>6</v>
      </c>
      <c r="H36" s="16" t="n">
        <v>3</v>
      </c>
      <c r="I36" s="16" t="n">
        <v>4</v>
      </c>
      <c r="J36" s="16" t="n">
        <v>6</v>
      </c>
      <c r="K36" s="16" t="n">
        <v>4</v>
      </c>
      <c r="L36" s="16" t="n">
        <v>6</v>
      </c>
      <c r="M36" s="16" t="n">
        <v>2</v>
      </c>
      <c r="N36" s="16" t="n">
        <v>5</v>
      </c>
      <c r="O36" s="16" t="n">
        <v>5</v>
      </c>
      <c r="P36" s="16" t="n">
        <v>4</v>
      </c>
      <c r="Q36" s="16" t="n">
        <v>5</v>
      </c>
      <c r="R36" s="16" t="n">
        <v>5</v>
      </c>
      <c r="S36" s="16" t="n">
        <v>5</v>
      </c>
      <c r="T36" s="16" t="n">
        <v>5</v>
      </c>
      <c r="U36" s="43" t="n">
        <v>5</v>
      </c>
      <c r="V36" s="58" t="n">
        <v>86</v>
      </c>
      <c r="X36" s="150" t="n">
        <v>3</v>
      </c>
      <c r="Y36" s="125" t="str">
        <f aca="false">IF($D36&lt;&gt;"",IF(D36-D$4=5,"5öp",""),"")</f>
        <v/>
      </c>
      <c r="Z36" s="125" t="str">
        <f aca="false">IF($D36&lt;&gt;"",IF(E36-E$4=5,"5öp",""),"")</f>
        <v/>
      </c>
      <c r="AA36" s="127" t="str">
        <f aca="false">IF($D36&lt;&gt;"",IF(F36-F$4=5,"5öp",""),"")</f>
        <v/>
      </c>
      <c r="AB36" s="125" t="str">
        <f aca="false">IF($D36&lt;&gt;"",IF(G36-G$4=5,"5öp",""),"")</f>
        <v/>
      </c>
      <c r="AC36" s="125" t="str">
        <f aca="false">IF($D36&lt;&gt;"",IF(H36-H$4=5,"5öp",""),"")</f>
        <v/>
      </c>
      <c r="AD36" s="127" t="str">
        <f aca="false">IF($D36&lt;&gt;"",IF(I36-I$4=5,"5öp",""),"")</f>
        <v/>
      </c>
      <c r="AE36" s="125" t="str">
        <f aca="false">IF($D36&lt;&gt;"",IF(J36-J$4=5,"5öp",""),"")</f>
        <v/>
      </c>
      <c r="AF36" s="125" t="str">
        <f aca="false">IF($D36&lt;&gt;"",IF(K36-K$4=5,"5öp",""),"")</f>
        <v/>
      </c>
      <c r="AG36" s="127" t="str">
        <f aca="false">IF($D36&lt;&gt;"",IF(L36-L$4=5,"5öp",""),"")</f>
        <v/>
      </c>
      <c r="AH36" s="125" t="str">
        <f aca="false">IF($D36&lt;&gt;"",IF(M36-M$4=5,"5öp",""),"")</f>
        <v/>
      </c>
      <c r="AI36" s="125" t="str">
        <f aca="false">IF($D36&lt;&gt;"",IF(N36-N$4=5,"5öp",""),"")</f>
        <v/>
      </c>
      <c r="AJ36" s="127" t="str">
        <f aca="false">IF($D36&lt;&gt;"",IF(O36-O$4=5,"5öp",""),"")</f>
        <v/>
      </c>
      <c r="AK36" s="125" t="str">
        <f aca="false">IF($D36&lt;&gt;"",IF(P36-P$4=5,"5öp",""),"")</f>
        <v/>
      </c>
      <c r="AL36" s="125" t="str">
        <f aca="false">IF($D36&lt;&gt;"",IF(Q36-Q$4=5,"5öp",""),"")</f>
        <v/>
      </c>
      <c r="AM36" s="127" t="str">
        <f aca="false">IF($D36&lt;&gt;"",IF(R36-R$4=5,"5öp",""),"")</f>
        <v/>
      </c>
      <c r="AN36" s="125" t="str">
        <f aca="false">IF($D36&lt;&gt;"",IF(S36-S$4=5,"5öp",""),"")</f>
        <v/>
      </c>
      <c r="AO36" s="125" t="str">
        <f aca="false">IF($D36&lt;&gt;"",IF(T36-T$4=5,"5öp",""),"")</f>
        <v/>
      </c>
      <c r="AP36" s="127" t="str">
        <f aca="false">IF($D36&lt;&gt;"",IF(U36-U$4=5,"5öp",""),"")</f>
        <v/>
      </c>
      <c r="AQ36" s="153"/>
      <c r="AR36" s="6"/>
    </row>
    <row r="37" customFormat="false" ht="12.75" hidden="false" customHeight="false" outlineLevel="0" collapsed="false">
      <c r="A37" s="43" t="n">
        <v>4</v>
      </c>
      <c r="B37" s="110" t="s">
        <v>35</v>
      </c>
      <c r="C37" s="105" t="n">
        <v>20</v>
      </c>
      <c r="D37" s="16" t="n">
        <v>5</v>
      </c>
      <c r="E37" s="16" t="n">
        <v>4</v>
      </c>
      <c r="F37" s="16" t="n">
        <v>5</v>
      </c>
      <c r="G37" s="16" t="n">
        <v>5</v>
      </c>
      <c r="H37" s="16" t="n">
        <v>3</v>
      </c>
      <c r="I37" s="16" t="n">
        <v>6</v>
      </c>
      <c r="J37" s="16" t="n">
        <v>8</v>
      </c>
      <c r="K37" s="16" t="n">
        <v>5</v>
      </c>
      <c r="L37" s="16" t="n">
        <v>7</v>
      </c>
      <c r="M37" s="16" t="n">
        <v>3</v>
      </c>
      <c r="N37" s="16" t="n">
        <v>5</v>
      </c>
      <c r="O37" s="16" t="n">
        <v>5</v>
      </c>
      <c r="P37" s="16" t="n">
        <v>3</v>
      </c>
      <c r="Q37" s="16" t="n">
        <v>8</v>
      </c>
      <c r="R37" s="120" t="n">
        <v>9</v>
      </c>
      <c r="S37" s="16" t="n">
        <v>5</v>
      </c>
      <c r="T37" s="16" t="n">
        <v>5</v>
      </c>
      <c r="U37" s="43" t="n">
        <v>6</v>
      </c>
      <c r="V37" s="58" t="n">
        <v>97</v>
      </c>
      <c r="X37" s="152" t="n">
        <v>4</v>
      </c>
      <c r="Y37" s="113" t="str">
        <f aca="false">IF($D37&lt;&gt;"",IF(D37-D$4=5,"5öp",""),"")</f>
        <v/>
      </c>
      <c r="Z37" s="113" t="str">
        <f aca="false">IF($D37&lt;&gt;"",IF(E37-E$4=5,"5öp",""),"")</f>
        <v/>
      </c>
      <c r="AA37" s="115" t="str">
        <f aca="false">IF($D37&lt;&gt;"",IF(F37-F$4=5,"5öp",""),"")</f>
        <v/>
      </c>
      <c r="AB37" s="113" t="str">
        <f aca="false">IF($D37&lt;&gt;"",IF(G37-G$4=5,"5öp",""),"")</f>
        <v/>
      </c>
      <c r="AC37" s="113" t="str">
        <f aca="false">IF($D37&lt;&gt;"",IF(H37-H$4=5,"5öp",""),"")</f>
        <v/>
      </c>
      <c r="AD37" s="115" t="str">
        <f aca="false">IF($D37&lt;&gt;"",IF(I37-I$4=5,"5öp",""),"")</f>
        <v/>
      </c>
      <c r="AE37" s="113" t="str">
        <f aca="false">IF($D37&lt;&gt;"",IF(J37-J$4=5,"5öp",""),"")</f>
        <v/>
      </c>
      <c r="AF37" s="113" t="str">
        <f aca="false">IF($D37&lt;&gt;"",IF(K37-K$4=5,"5öp",""),"")</f>
        <v/>
      </c>
      <c r="AG37" s="115" t="str">
        <f aca="false">IF($D37&lt;&gt;"",IF(L37-L$4=5,"5öp",""),"")</f>
        <v/>
      </c>
      <c r="AH37" s="113" t="str">
        <f aca="false">IF($D37&lt;&gt;"",IF(M37-M$4=5,"5öp",""),"")</f>
        <v/>
      </c>
      <c r="AI37" s="113" t="str">
        <f aca="false">IF($D37&lt;&gt;"",IF(N37-N$4=5,"5öp",""),"")</f>
        <v/>
      </c>
      <c r="AJ37" s="115" t="str">
        <f aca="false">IF($D37&lt;&gt;"",IF(O37-O$4=5,"5öp",""),"")</f>
        <v/>
      </c>
      <c r="AK37" s="113" t="str">
        <f aca="false">IF($D37&lt;&gt;"",IF(P37-P$4=5,"5öp",""),"")</f>
        <v/>
      </c>
      <c r="AL37" s="113" t="str">
        <f aca="false">IF($D37&lt;&gt;"",IF(Q37-Q$4=5,"5öp",""),"")</f>
        <v/>
      </c>
      <c r="AM37" s="115" t="str">
        <f aca="false">IF($D37&lt;&gt;"",IF(R37-R$4=5,"5öp",""),"")</f>
        <v>5öp</v>
      </c>
      <c r="AN37" s="113" t="str">
        <f aca="false">IF($D37&lt;&gt;"",IF(S37-S$4=5,"5öp",""),"")</f>
        <v/>
      </c>
      <c r="AO37" s="113" t="str">
        <f aca="false">IF($D37&lt;&gt;"",IF(T37-T$4=5,"5öp",""),"")</f>
        <v/>
      </c>
      <c r="AP37" s="115" t="str">
        <f aca="false">IF($D37&lt;&gt;"",IF(U37-U$4=5,"5öp",""),"")</f>
        <v/>
      </c>
      <c r="AQ37" s="6"/>
      <c r="AR37" s="6"/>
    </row>
    <row r="38" customFormat="false" ht="12.75" hidden="false" customHeight="false" outlineLevel="0" collapsed="false">
      <c r="A38" s="43" t="n">
        <v>5</v>
      </c>
      <c r="B38" s="110" t="s">
        <v>36</v>
      </c>
      <c r="C38" s="105" t="n">
        <v>11</v>
      </c>
      <c r="D38" s="16" t="n">
        <v>6</v>
      </c>
      <c r="E38" s="16" t="n">
        <v>3</v>
      </c>
      <c r="F38" s="16" t="n">
        <v>6</v>
      </c>
      <c r="G38" s="16" t="n">
        <v>6</v>
      </c>
      <c r="H38" s="16" t="n">
        <v>5</v>
      </c>
      <c r="I38" s="16" t="n">
        <v>4</v>
      </c>
      <c r="J38" s="16" t="n">
        <v>5</v>
      </c>
      <c r="K38" s="16" t="n">
        <v>5</v>
      </c>
      <c r="L38" s="16" t="n">
        <v>4</v>
      </c>
      <c r="M38" s="16" t="n">
        <v>3</v>
      </c>
      <c r="N38" s="16" t="n">
        <v>6</v>
      </c>
      <c r="O38" s="16" t="n">
        <v>8</v>
      </c>
      <c r="P38" s="16" t="n">
        <v>3</v>
      </c>
      <c r="Q38" s="16" t="n">
        <v>7</v>
      </c>
      <c r="R38" s="16" t="n">
        <v>4</v>
      </c>
      <c r="S38" s="16" t="n">
        <v>6</v>
      </c>
      <c r="T38" s="16" t="n">
        <v>6</v>
      </c>
      <c r="U38" s="43" t="n">
        <v>5</v>
      </c>
      <c r="V38" s="58" t="n">
        <v>92</v>
      </c>
      <c r="X38" s="152" t="n">
        <v>5</v>
      </c>
      <c r="Y38" s="113" t="str">
        <f aca="false">IF($D38&lt;&gt;"",IF(D38-D$4=5,"5öp",""),"")</f>
        <v/>
      </c>
      <c r="Z38" s="113" t="str">
        <f aca="false">IF($D38&lt;&gt;"",IF(E38-E$4=5,"5öp",""),"")</f>
        <v/>
      </c>
      <c r="AA38" s="115" t="str">
        <f aca="false">IF($D38&lt;&gt;"",IF(F38-F$4=5,"5öp",""),"")</f>
        <v/>
      </c>
      <c r="AB38" s="113" t="str">
        <f aca="false">IF($D38&lt;&gt;"",IF(G38-G$4=5,"5öp",""),"")</f>
        <v/>
      </c>
      <c r="AC38" s="113" t="str">
        <f aca="false">IF($D38&lt;&gt;"",IF(H38-H$4=5,"5öp",""),"")</f>
        <v/>
      </c>
      <c r="AD38" s="115" t="str">
        <f aca="false">IF($D38&lt;&gt;"",IF(I38-I$4=5,"5öp",""),"")</f>
        <v/>
      </c>
      <c r="AE38" s="113" t="str">
        <f aca="false">IF($D38&lt;&gt;"",IF(J38-J$4=5,"5öp",""),"")</f>
        <v/>
      </c>
      <c r="AF38" s="113" t="str">
        <f aca="false">IF($D38&lt;&gt;"",IF(K38-K$4=5,"5öp",""),"")</f>
        <v/>
      </c>
      <c r="AG38" s="115" t="str">
        <f aca="false">IF($D38&lt;&gt;"",IF(L38-L$4=5,"5öp",""),"")</f>
        <v/>
      </c>
      <c r="AH38" s="113" t="str">
        <f aca="false">IF($D38&lt;&gt;"",IF(M38-M$4=5,"5öp",""),"")</f>
        <v/>
      </c>
      <c r="AI38" s="113" t="str">
        <f aca="false">IF($D38&lt;&gt;"",IF(N38-N$4=5,"5öp",""),"")</f>
        <v/>
      </c>
      <c r="AJ38" s="115" t="str">
        <f aca="false">IF($D38&lt;&gt;"",IF(O38-O$4=5,"5öp",""),"")</f>
        <v/>
      </c>
      <c r="AK38" s="113" t="str">
        <f aca="false">IF($D38&lt;&gt;"",IF(P38-P$4=5,"5öp",""),"")</f>
        <v/>
      </c>
      <c r="AL38" s="113" t="str">
        <f aca="false">IF($D38&lt;&gt;"",IF(Q38-Q$4=5,"5öp",""),"")</f>
        <v/>
      </c>
      <c r="AM38" s="115" t="str">
        <f aca="false">IF($D38&lt;&gt;"",IF(R38-R$4=5,"5öp",""),"")</f>
        <v/>
      </c>
      <c r="AN38" s="113" t="str">
        <f aca="false">IF($D38&lt;&gt;"",IF(S38-S$4=5,"5öp",""),"")</f>
        <v/>
      </c>
      <c r="AO38" s="113" t="str">
        <f aca="false">IF($D38&lt;&gt;"",IF(T38-T$4=5,"5öp",""),"")</f>
        <v/>
      </c>
      <c r="AP38" s="115" t="str">
        <f aca="false">IF($D38&lt;&gt;"",IF(U38-U$4=5,"5öp",""),"")</f>
        <v/>
      </c>
      <c r="AQ38" s="6"/>
      <c r="AR38" s="6"/>
    </row>
    <row r="39" customFormat="false" ht="12.75" hidden="false" customHeight="false" outlineLevel="0" collapsed="false">
      <c r="A39" s="43" t="n">
        <v>6</v>
      </c>
      <c r="B39" s="110" t="s">
        <v>12</v>
      </c>
      <c r="C39" s="105" t="n">
        <v>14</v>
      </c>
      <c r="D39" s="16" t="n">
        <v>5</v>
      </c>
      <c r="E39" s="16" t="n">
        <v>6</v>
      </c>
      <c r="F39" s="16" t="n">
        <v>4</v>
      </c>
      <c r="G39" s="16" t="n">
        <v>7</v>
      </c>
      <c r="H39" s="16" t="n">
        <v>5</v>
      </c>
      <c r="I39" s="16" t="n">
        <v>4</v>
      </c>
      <c r="J39" s="16" t="n">
        <v>8</v>
      </c>
      <c r="K39" s="16" t="n">
        <v>5</v>
      </c>
      <c r="L39" s="16" t="n">
        <v>6</v>
      </c>
      <c r="M39" s="16" t="n">
        <v>4</v>
      </c>
      <c r="N39" s="16" t="n">
        <v>5</v>
      </c>
      <c r="O39" s="16" t="n">
        <v>6</v>
      </c>
      <c r="P39" s="16" t="n">
        <v>3</v>
      </c>
      <c r="Q39" s="16" t="n">
        <v>6</v>
      </c>
      <c r="R39" s="16" t="n">
        <v>5</v>
      </c>
      <c r="S39" s="16" t="n">
        <v>4</v>
      </c>
      <c r="T39" s="16" t="n">
        <v>6</v>
      </c>
      <c r="U39" s="43" t="n">
        <v>7</v>
      </c>
      <c r="V39" s="58" t="n">
        <v>96</v>
      </c>
      <c r="X39" s="150" t="n">
        <v>6</v>
      </c>
      <c r="Y39" s="125" t="str">
        <f aca="false">IF($D39&lt;&gt;"",IF(D39-D$4=5,"5öp",""),"")</f>
        <v/>
      </c>
      <c r="Z39" s="125" t="str">
        <f aca="false">IF($D39&lt;&gt;"",IF(E39-E$4=5,"5öp",""),"")</f>
        <v/>
      </c>
      <c r="AA39" s="127" t="str">
        <f aca="false">IF($D39&lt;&gt;"",IF(F39-F$4=5,"5öp",""),"")</f>
        <v/>
      </c>
      <c r="AB39" s="125" t="str">
        <f aca="false">IF($D39&lt;&gt;"",IF(G39-G$4=5,"5öp",""),"")</f>
        <v/>
      </c>
      <c r="AC39" s="125" t="str">
        <f aca="false">IF($D39&lt;&gt;"",IF(H39-H$4=5,"5öp",""),"")</f>
        <v/>
      </c>
      <c r="AD39" s="127" t="str">
        <f aca="false">IF($D39&lt;&gt;"",IF(I39-I$4=5,"5öp",""),"")</f>
        <v/>
      </c>
      <c r="AE39" s="125" t="str">
        <f aca="false">IF($D39&lt;&gt;"",IF(J39-J$4=5,"5öp",""),"")</f>
        <v/>
      </c>
      <c r="AF39" s="125" t="str">
        <f aca="false">IF($D39&lt;&gt;"",IF(K39-K$4=5,"5öp",""),"")</f>
        <v/>
      </c>
      <c r="AG39" s="127" t="str">
        <f aca="false">IF($D39&lt;&gt;"",IF(L39-L$4=5,"5öp",""),"")</f>
        <v/>
      </c>
      <c r="AH39" s="125" t="str">
        <f aca="false">IF($D39&lt;&gt;"",IF(M39-M$4=5,"5öp",""),"")</f>
        <v/>
      </c>
      <c r="AI39" s="125" t="str">
        <f aca="false">IF($D39&lt;&gt;"",IF(N39-N$4=5,"5öp",""),"")</f>
        <v/>
      </c>
      <c r="AJ39" s="127" t="str">
        <f aca="false">IF($D39&lt;&gt;"",IF(O39-O$4=5,"5öp",""),"")</f>
        <v/>
      </c>
      <c r="AK39" s="125" t="str">
        <f aca="false">IF($D39&lt;&gt;"",IF(P39-P$4=5,"5öp",""),"")</f>
        <v/>
      </c>
      <c r="AL39" s="125" t="str">
        <f aca="false">IF($D39&lt;&gt;"",IF(Q39-Q$4=5,"5öp",""),"")</f>
        <v/>
      </c>
      <c r="AM39" s="127" t="str">
        <f aca="false">IF($D39&lt;&gt;"",IF(R39-R$4=5,"5öp",""),"")</f>
        <v/>
      </c>
      <c r="AN39" s="125" t="str">
        <f aca="false">IF($D39&lt;&gt;"",IF(S39-S$4=5,"5öp",""),"")</f>
        <v/>
      </c>
      <c r="AO39" s="125" t="str">
        <f aca="false">IF($D39&lt;&gt;"",IF(T39-T$4=5,"5öp",""),"")</f>
        <v/>
      </c>
      <c r="AP39" s="127" t="str">
        <f aca="false">IF($D39&lt;&gt;"",IF(U39-U$4=5,"5öp",""),"")</f>
        <v/>
      </c>
      <c r="AQ39" s="153"/>
      <c r="AR39" s="6"/>
    </row>
    <row r="40" customFormat="false" ht="12.75" hidden="false" customHeight="false" outlineLevel="0" collapsed="false">
      <c r="A40" s="43" t="n">
        <v>7</v>
      </c>
      <c r="B40" s="110" t="s">
        <v>38</v>
      </c>
      <c r="C40" s="105" t="n">
        <v>15</v>
      </c>
      <c r="D40" s="16" t="n">
        <v>6</v>
      </c>
      <c r="E40" s="16" t="n">
        <v>3</v>
      </c>
      <c r="F40" s="16" t="n">
        <v>5</v>
      </c>
      <c r="G40" s="16" t="n">
        <v>5</v>
      </c>
      <c r="H40" s="16" t="n">
        <v>3</v>
      </c>
      <c r="I40" s="16" t="n">
        <v>5</v>
      </c>
      <c r="J40" s="16" t="n">
        <v>6</v>
      </c>
      <c r="K40" s="16" t="n">
        <v>6</v>
      </c>
      <c r="L40" s="16" t="n">
        <v>6</v>
      </c>
      <c r="M40" s="16" t="n">
        <v>3</v>
      </c>
      <c r="N40" s="16" t="n">
        <v>6</v>
      </c>
      <c r="O40" s="16" t="n">
        <v>7</v>
      </c>
      <c r="P40" s="16" t="n">
        <v>3</v>
      </c>
      <c r="Q40" s="16" t="n">
        <v>7</v>
      </c>
      <c r="R40" s="16" t="n">
        <v>6</v>
      </c>
      <c r="S40" s="16" t="n">
        <v>4</v>
      </c>
      <c r="T40" s="120" t="n">
        <v>10</v>
      </c>
      <c r="U40" s="43" t="n">
        <v>6</v>
      </c>
      <c r="V40" s="58" t="n">
        <v>97</v>
      </c>
      <c r="X40" s="152" t="n">
        <v>7</v>
      </c>
      <c r="Y40" s="113" t="str">
        <f aca="false">IF($D40&lt;&gt;"",IF(D40-D$4=5,"5öp",""),"")</f>
        <v/>
      </c>
      <c r="Z40" s="113" t="str">
        <f aca="false">IF($D40&lt;&gt;"",IF(E40-E$4=5,"5öp",""),"")</f>
        <v/>
      </c>
      <c r="AA40" s="115" t="str">
        <f aca="false">IF($D40&lt;&gt;"",IF(F40-F$4=5,"5öp",""),"")</f>
        <v/>
      </c>
      <c r="AB40" s="113" t="str">
        <f aca="false">IF($D40&lt;&gt;"",IF(G40-G$4=5,"5öp",""),"")</f>
        <v/>
      </c>
      <c r="AC40" s="113" t="str">
        <f aca="false">IF($D40&lt;&gt;"",IF(H40-H$4=5,"5öp",""),"")</f>
        <v/>
      </c>
      <c r="AD40" s="115" t="str">
        <f aca="false">IF($D40&lt;&gt;"",IF(I40-I$4=5,"5öp",""),"")</f>
        <v/>
      </c>
      <c r="AE40" s="113" t="str">
        <f aca="false">IF($D40&lt;&gt;"",IF(J40-J$4=5,"5öp",""),"")</f>
        <v/>
      </c>
      <c r="AF40" s="113" t="str">
        <f aca="false">IF($D40&lt;&gt;"",IF(K40-K$4=5,"5öp",""),"")</f>
        <v/>
      </c>
      <c r="AG40" s="115" t="str">
        <f aca="false">IF($D40&lt;&gt;"",IF(L40-L$4=5,"5öp",""),"")</f>
        <v/>
      </c>
      <c r="AH40" s="113" t="str">
        <f aca="false">IF($D40&lt;&gt;"",IF(M40-M$4=5,"5öp",""),"")</f>
        <v/>
      </c>
      <c r="AI40" s="113" t="str">
        <f aca="false">IF($D40&lt;&gt;"",IF(N40-N$4=5,"5öp",""),"")</f>
        <v/>
      </c>
      <c r="AJ40" s="115" t="str">
        <f aca="false">IF($D40&lt;&gt;"",IF(O40-O$4=5,"5öp",""),"")</f>
        <v/>
      </c>
      <c r="AK40" s="113" t="str">
        <f aca="false">IF($D40&lt;&gt;"",IF(P40-P$4=5,"5öp",""),"")</f>
        <v/>
      </c>
      <c r="AL40" s="113" t="str">
        <f aca="false">IF($D40&lt;&gt;"",IF(Q40-Q$4=5,"5öp",""),"")</f>
        <v/>
      </c>
      <c r="AM40" s="115" t="str">
        <f aca="false">IF($D40&lt;&gt;"",IF(R40-R$4=5,"5öp",""),"")</f>
        <v/>
      </c>
      <c r="AN40" s="113" t="str">
        <f aca="false">IF($D40&lt;&gt;"",IF(S40-S$4=5,"5öp",""),"")</f>
        <v/>
      </c>
      <c r="AO40" s="113" t="str">
        <f aca="false">IF($D40&lt;&gt;"",IF(T40-T$4=5,"5öp",""),"")</f>
        <v>5öp</v>
      </c>
      <c r="AP40" s="115" t="str">
        <f aca="false">IF($D40&lt;&gt;"",IF(U40-U$4=5,"5öp",""),"")</f>
        <v/>
      </c>
      <c r="AQ40" s="6"/>
      <c r="AR40" s="6"/>
    </row>
    <row r="41" customFormat="false" ht="12.75" hidden="false" customHeight="false" outlineLevel="0" collapsed="false">
      <c r="A41" s="43" t="n">
        <v>8</v>
      </c>
      <c r="B41" s="110" t="s">
        <v>17</v>
      </c>
      <c r="C41" s="105" t="n">
        <v>18</v>
      </c>
      <c r="D41" s="16" t="n">
        <v>6</v>
      </c>
      <c r="E41" s="16" t="n">
        <v>3</v>
      </c>
      <c r="F41" s="16" t="n">
        <v>5</v>
      </c>
      <c r="G41" s="16" t="n">
        <v>7</v>
      </c>
      <c r="H41" s="16" t="n">
        <v>3</v>
      </c>
      <c r="I41" s="16" t="n">
        <v>6</v>
      </c>
      <c r="J41" s="16" t="n">
        <v>9</v>
      </c>
      <c r="K41" s="16" t="n">
        <v>5</v>
      </c>
      <c r="L41" s="16" t="n">
        <v>6</v>
      </c>
      <c r="M41" s="16" t="n">
        <v>3</v>
      </c>
      <c r="N41" s="16" t="n">
        <v>8</v>
      </c>
      <c r="O41" s="16" t="n">
        <v>6</v>
      </c>
      <c r="P41" s="16" t="n">
        <v>4</v>
      </c>
      <c r="Q41" s="16" t="n">
        <v>6</v>
      </c>
      <c r="R41" s="16" t="n">
        <v>6</v>
      </c>
      <c r="S41" s="16" t="n">
        <v>5</v>
      </c>
      <c r="T41" s="16" t="n">
        <v>6</v>
      </c>
      <c r="U41" s="43" t="n">
        <v>6</v>
      </c>
      <c r="V41" s="58" t="n">
        <v>100</v>
      </c>
      <c r="X41" s="152" t="n">
        <v>8</v>
      </c>
      <c r="Y41" s="113" t="str">
        <f aca="false">IF($D41&lt;&gt;"",IF(D41-D$4=5,"5öp",""),"")</f>
        <v/>
      </c>
      <c r="Z41" s="113" t="str">
        <f aca="false">IF($D41&lt;&gt;"",IF(E41-E$4=5,"5öp",""),"")</f>
        <v/>
      </c>
      <c r="AA41" s="115" t="str">
        <f aca="false">IF($D41&lt;&gt;"",IF(F41-F$4=5,"5öp",""),"")</f>
        <v/>
      </c>
      <c r="AB41" s="113" t="str">
        <f aca="false">IF($D41&lt;&gt;"",IF(G41-G$4=5,"5öp",""),"")</f>
        <v/>
      </c>
      <c r="AC41" s="113" t="str">
        <f aca="false">IF($D41&lt;&gt;"",IF(H41-H$4=5,"5öp",""),"")</f>
        <v/>
      </c>
      <c r="AD41" s="115" t="str">
        <f aca="false">IF($D41&lt;&gt;"",IF(I41-I$4=5,"5öp",""),"")</f>
        <v/>
      </c>
      <c r="AE41" s="113" t="str">
        <f aca="false">IF($D41&lt;&gt;"",IF(J41-J$4=5,"5öp",""),"")</f>
        <v/>
      </c>
      <c r="AF41" s="113" t="str">
        <f aca="false">IF($D41&lt;&gt;"",IF(K41-K$4=5,"5öp",""),"")</f>
        <v/>
      </c>
      <c r="AG41" s="115" t="str">
        <f aca="false">IF($D41&lt;&gt;"",IF(L41-L$4=5,"5öp",""),"")</f>
        <v/>
      </c>
      <c r="AH41" s="113" t="str">
        <f aca="false">IF($D41&lt;&gt;"",IF(M41-M$4=5,"5öp",""),"")</f>
        <v/>
      </c>
      <c r="AI41" s="113" t="str">
        <f aca="false">IF($D41&lt;&gt;"",IF(N41-N$4=5,"5öp",""),"")</f>
        <v/>
      </c>
      <c r="AJ41" s="115" t="str">
        <f aca="false">IF($D41&lt;&gt;"",IF(O41-O$4=5,"5öp",""),"")</f>
        <v/>
      </c>
      <c r="AK41" s="113" t="str">
        <f aca="false">IF($D41&lt;&gt;"",IF(P41-P$4=5,"5öp",""),"")</f>
        <v/>
      </c>
      <c r="AL41" s="113" t="str">
        <f aca="false">IF($D41&lt;&gt;"",IF(Q41-Q$4=5,"5öp",""),"")</f>
        <v/>
      </c>
      <c r="AM41" s="115" t="str">
        <f aca="false">IF($D41&lt;&gt;"",IF(R41-R$4=5,"5öp",""),"")</f>
        <v/>
      </c>
      <c r="AN41" s="113" t="str">
        <f aca="false">IF($D41&lt;&gt;"",IF(S41-S$4=5,"5öp",""),"")</f>
        <v/>
      </c>
      <c r="AO41" s="113" t="str">
        <f aca="false">IF($D41&lt;&gt;"",IF(T41-T$4=5,"5öp",""),"")</f>
        <v/>
      </c>
      <c r="AP41" s="115" t="str">
        <f aca="false">IF($D41&lt;&gt;"",IF(U41-U$4=5,"5öp",""),"")</f>
        <v/>
      </c>
      <c r="AQ41" s="6"/>
      <c r="AR41" s="6"/>
    </row>
    <row r="42" customFormat="false" ht="12.75" hidden="false" customHeight="false" outlineLevel="0" collapsed="false">
      <c r="A42" s="43" t="n">
        <v>9</v>
      </c>
      <c r="B42" s="110" t="s">
        <v>39</v>
      </c>
      <c r="C42" s="105" t="n">
        <v>21</v>
      </c>
      <c r="D42" s="16" t="n">
        <v>7</v>
      </c>
      <c r="E42" s="16" t="n">
        <v>3</v>
      </c>
      <c r="F42" s="16" t="n">
        <v>5</v>
      </c>
      <c r="G42" s="16" t="n">
        <v>6</v>
      </c>
      <c r="H42" s="16" t="n">
        <v>4</v>
      </c>
      <c r="I42" s="16" t="n">
        <v>5</v>
      </c>
      <c r="J42" s="120" t="n">
        <v>10</v>
      </c>
      <c r="K42" s="16" t="n">
        <v>4</v>
      </c>
      <c r="L42" s="16" t="n">
        <v>6</v>
      </c>
      <c r="M42" s="16" t="n">
        <v>4</v>
      </c>
      <c r="N42" s="120" t="n">
        <v>10</v>
      </c>
      <c r="O42" s="16" t="n">
        <v>4</v>
      </c>
      <c r="P42" s="16" t="n">
        <v>3</v>
      </c>
      <c r="Q42" s="16" t="n">
        <v>8</v>
      </c>
      <c r="R42" s="120" t="n">
        <v>9</v>
      </c>
      <c r="S42" s="16" t="n">
        <v>4</v>
      </c>
      <c r="T42" s="16" t="n">
        <v>5</v>
      </c>
      <c r="U42" s="43" t="n">
        <v>8</v>
      </c>
      <c r="V42" s="58" t="n">
        <v>105</v>
      </c>
      <c r="X42" s="150" t="n">
        <v>9</v>
      </c>
      <c r="Y42" s="125" t="str">
        <f aca="false">IF($D42&lt;&gt;"",IF(D42-D$4=5,"5öp",""),"")</f>
        <v/>
      </c>
      <c r="Z42" s="125" t="str">
        <f aca="false">IF($D42&lt;&gt;"",IF(E42-E$4=5,"5öp",""),"")</f>
        <v/>
      </c>
      <c r="AA42" s="127" t="str">
        <f aca="false">IF($D42&lt;&gt;"",IF(F42-F$4=5,"5öp",""),"")</f>
        <v/>
      </c>
      <c r="AB42" s="125" t="str">
        <f aca="false">IF($D42&lt;&gt;"",IF(G42-G$4=5,"5öp",""),"")</f>
        <v/>
      </c>
      <c r="AC42" s="125" t="str">
        <f aca="false">IF($D42&lt;&gt;"",IF(H42-H$4=5,"5öp",""),"")</f>
        <v/>
      </c>
      <c r="AD42" s="127" t="str">
        <f aca="false">IF($D42&lt;&gt;"",IF(I42-I$4=5,"5öp",""),"")</f>
        <v/>
      </c>
      <c r="AE42" s="125" t="str">
        <f aca="false">IF($D42&lt;&gt;"",IF(J42-J$4=5,"5öp",""),"")</f>
        <v>5öp</v>
      </c>
      <c r="AF42" s="125" t="str">
        <f aca="false">IF($D42&lt;&gt;"",IF(K42-K$4=5,"5öp",""),"")</f>
        <v/>
      </c>
      <c r="AG42" s="127" t="str">
        <f aca="false">IF($D42&lt;&gt;"",IF(L42-L$4=5,"5öp",""),"")</f>
        <v/>
      </c>
      <c r="AH42" s="125" t="str">
        <f aca="false">IF($D42&lt;&gt;"",IF(M42-M$4=5,"5öp",""),"")</f>
        <v/>
      </c>
      <c r="AI42" s="125" t="str">
        <f aca="false">IF($D42&lt;&gt;"",IF(N42-N$4=5,"5öp",""),"")</f>
        <v>5öp</v>
      </c>
      <c r="AJ42" s="127" t="str">
        <f aca="false">IF($D42&lt;&gt;"",IF(O42-O$4=5,"5öp",""),"")</f>
        <v/>
      </c>
      <c r="AK42" s="125" t="str">
        <f aca="false">IF($D42&lt;&gt;"",IF(P42-P$4=5,"5öp",""),"")</f>
        <v/>
      </c>
      <c r="AL42" s="125" t="str">
        <f aca="false">IF($D42&lt;&gt;"",IF(Q42-Q$4=5,"5öp",""),"")</f>
        <v/>
      </c>
      <c r="AM42" s="127" t="str">
        <f aca="false">IF($D42&lt;&gt;"",IF(R42-R$4=5,"5öp",""),"")</f>
        <v>5öp</v>
      </c>
      <c r="AN42" s="125" t="str">
        <f aca="false">IF($D42&lt;&gt;"",IF(S42-S$4=5,"5öp",""),"")</f>
        <v/>
      </c>
      <c r="AO42" s="125" t="str">
        <f aca="false">IF($D42&lt;&gt;"",IF(T42-T$4=5,"5öp",""),"")</f>
        <v/>
      </c>
      <c r="AP42" s="127" t="str">
        <f aca="false">IF($D42&lt;&gt;"",IF(U42-U$4=5,"5öp",""),"")</f>
        <v/>
      </c>
      <c r="AQ42" s="153"/>
      <c r="AR42" s="6"/>
    </row>
    <row r="43" customFormat="false" ht="12.75" hidden="false" customHeight="false" outlineLevel="0" collapsed="false">
      <c r="A43" s="43" t="n">
        <v>10</v>
      </c>
      <c r="B43" s="110" t="s">
        <v>40</v>
      </c>
      <c r="C43" s="105" t="n">
        <v>19</v>
      </c>
      <c r="D43" s="16" t="n">
        <v>5</v>
      </c>
      <c r="E43" s="16" t="n">
        <v>4</v>
      </c>
      <c r="F43" s="16" t="n">
        <v>4</v>
      </c>
      <c r="G43" s="120" t="n">
        <v>10</v>
      </c>
      <c r="H43" s="16" t="n">
        <v>3</v>
      </c>
      <c r="I43" s="16" t="n">
        <v>5</v>
      </c>
      <c r="J43" s="16" t="n">
        <v>8</v>
      </c>
      <c r="K43" s="16" t="n">
        <v>6</v>
      </c>
      <c r="L43" s="16" t="n">
        <v>6</v>
      </c>
      <c r="M43" s="16" t="n">
        <v>3</v>
      </c>
      <c r="N43" s="16" t="n">
        <v>7</v>
      </c>
      <c r="O43" s="16" t="n">
        <v>8</v>
      </c>
      <c r="P43" s="16" t="n">
        <v>4</v>
      </c>
      <c r="Q43" s="16" t="n">
        <v>6</v>
      </c>
      <c r="R43" s="16" t="n">
        <v>6</v>
      </c>
      <c r="S43" s="16" t="n">
        <v>5</v>
      </c>
      <c r="T43" s="16" t="n">
        <v>7</v>
      </c>
      <c r="U43" s="43" t="n">
        <v>8</v>
      </c>
      <c r="V43" s="58" t="n">
        <v>105</v>
      </c>
      <c r="X43" s="152" t="n">
        <v>10</v>
      </c>
      <c r="Y43" s="113" t="str">
        <f aca="false">IF($D43&lt;&gt;"",IF(D43-D$4=5,"5öp",""),"")</f>
        <v/>
      </c>
      <c r="Z43" s="113" t="str">
        <f aca="false">IF($D43&lt;&gt;"",IF(E43-E$4=5,"5öp",""),"")</f>
        <v/>
      </c>
      <c r="AA43" s="115" t="str">
        <f aca="false">IF($D43&lt;&gt;"",IF(F43-F$4=5,"5öp",""),"")</f>
        <v/>
      </c>
      <c r="AB43" s="113" t="str">
        <f aca="false">IF($D43&lt;&gt;"",IF(G43-G$4=5,"5öp",""),"")</f>
        <v>5öp</v>
      </c>
      <c r="AC43" s="113" t="str">
        <f aca="false">IF($D43&lt;&gt;"",IF(H43-H$4=5,"5öp",""),"")</f>
        <v/>
      </c>
      <c r="AD43" s="115" t="str">
        <f aca="false">IF($D43&lt;&gt;"",IF(I43-I$4=5,"5öp",""),"")</f>
        <v/>
      </c>
      <c r="AE43" s="113" t="str">
        <f aca="false">IF($D43&lt;&gt;"",IF(J43-J$4=5,"5öp",""),"")</f>
        <v/>
      </c>
      <c r="AF43" s="113" t="str">
        <f aca="false">IF($D43&lt;&gt;"",IF(K43-K$4=5,"5öp",""),"")</f>
        <v/>
      </c>
      <c r="AG43" s="115" t="str">
        <f aca="false">IF($D43&lt;&gt;"",IF(L43-L$4=5,"5öp",""),"")</f>
        <v/>
      </c>
      <c r="AH43" s="113" t="str">
        <f aca="false">IF($D43&lt;&gt;"",IF(M43-M$4=5,"5öp",""),"")</f>
        <v/>
      </c>
      <c r="AI43" s="113" t="str">
        <f aca="false">IF($D43&lt;&gt;"",IF(N43-N$4=5,"5öp",""),"")</f>
        <v/>
      </c>
      <c r="AJ43" s="115" t="str">
        <f aca="false">IF($D43&lt;&gt;"",IF(O43-O$4=5,"5öp",""),"")</f>
        <v/>
      </c>
      <c r="AK43" s="113" t="str">
        <f aca="false">IF($D43&lt;&gt;"",IF(P43-P$4=5,"5öp",""),"")</f>
        <v/>
      </c>
      <c r="AL43" s="113" t="str">
        <f aca="false">IF($D43&lt;&gt;"",IF(Q43-Q$4=5,"5öp",""),"")</f>
        <v/>
      </c>
      <c r="AM43" s="115" t="str">
        <f aca="false">IF($D43&lt;&gt;"",IF(R43-R$4=5,"5öp",""),"")</f>
        <v/>
      </c>
      <c r="AN43" s="113" t="str">
        <f aca="false">IF($D43&lt;&gt;"",IF(S43-S$4=5,"5öp",""),"")</f>
        <v/>
      </c>
      <c r="AO43" s="113" t="str">
        <f aca="false">IF($D43&lt;&gt;"",IF(T43-T$4=5,"5öp",""),"")</f>
        <v/>
      </c>
      <c r="AP43" s="115" t="str">
        <f aca="false">IF($D43&lt;&gt;"",IF(U43-U$4=5,"5öp",""),"")</f>
        <v/>
      </c>
      <c r="AQ43" s="6"/>
      <c r="AR43" s="6"/>
    </row>
    <row r="44" customFormat="false" ht="12.75" hidden="false" customHeight="false" outlineLevel="0" collapsed="false">
      <c r="A44" s="18" t="n">
        <v>11</v>
      </c>
      <c r="B44" s="94" t="s">
        <v>41</v>
      </c>
      <c r="C44" s="95" t="n">
        <v>22</v>
      </c>
      <c r="D44" s="19" t="n">
        <v>6</v>
      </c>
      <c r="E44" s="19" t="n">
        <v>7</v>
      </c>
      <c r="F44" s="19" t="n">
        <v>7</v>
      </c>
      <c r="G44" s="19" t="n">
        <v>5</v>
      </c>
      <c r="H44" s="19" t="n">
        <v>4</v>
      </c>
      <c r="I44" s="19" t="n">
        <v>6</v>
      </c>
      <c r="J44" s="19" t="n">
        <v>8</v>
      </c>
      <c r="K44" s="19" t="n">
        <v>5</v>
      </c>
      <c r="L44" s="19" t="n">
        <v>6</v>
      </c>
      <c r="M44" s="19" t="n">
        <v>6</v>
      </c>
      <c r="N44" s="19" t="n">
        <v>8</v>
      </c>
      <c r="O44" s="19" t="n">
        <v>5</v>
      </c>
      <c r="P44" s="19" t="n">
        <v>5</v>
      </c>
      <c r="Q44" s="19" t="n">
        <v>6</v>
      </c>
      <c r="R44" s="19" t="n">
        <v>6</v>
      </c>
      <c r="S44" s="19" t="n">
        <v>5</v>
      </c>
      <c r="T44" s="19" t="n">
        <v>8</v>
      </c>
      <c r="U44" s="18" t="n">
        <v>6</v>
      </c>
      <c r="V44" s="19" t="n">
        <v>109</v>
      </c>
      <c r="X44" s="152" t="n">
        <v>11</v>
      </c>
      <c r="Y44" s="113" t="str">
        <f aca="false">IF($D44&lt;&gt;"",IF(D44-D$4=5,"5öp",""),"")</f>
        <v/>
      </c>
      <c r="Z44" s="113" t="str">
        <f aca="false">IF($D44&lt;&gt;"",IF(E44-E$4=5,"5öp",""),"")</f>
        <v/>
      </c>
      <c r="AA44" s="115" t="str">
        <f aca="false">IF($D44&lt;&gt;"",IF(F44-F$4=5,"5öp",""),"")</f>
        <v/>
      </c>
      <c r="AB44" s="113" t="str">
        <f aca="false">IF($D44&lt;&gt;"",IF(G44-G$4=5,"5öp",""),"")</f>
        <v/>
      </c>
      <c r="AC44" s="113" t="str">
        <f aca="false">IF($D44&lt;&gt;"",IF(H44-H$4=5,"5öp",""),"")</f>
        <v/>
      </c>
      <c r="AD44" s="115" t="str">
        <f aca="false">IF($D44&lt;&gt;"",IF(I44-I$4=5,"5öp",""),"")</f>
        <v/>
      </c>
      <c r="AE44" s="113" t="str">
        <f aca="false">IF($D44&lt;&gt;"",IF(J44-J$4=5,"5öp",""),"")</f>
        <v/>
      </c>
      <c r="AF44" s="113" t="str">
        <f aca="false">IF($D44&lt;&gt;"",IF(K44-K$4=5,"5öp",""),"")</f>
        <v/>
      </c>
      <c r="AG44" s="115" t="str">
        <f aca="false">IF($D44&lt;&gt;"",IF(L44-L$4=5,"5öp",""),"")</f>
        <v/>
      </c>
      <c r="AH44" s="113" t="str">
        <f aca="false">IF($D44&lt;&gt;"",IF(M44-M$4=5,"5öp",""),"")</f>
        <v/>
      </c>
      <c r="AI44" s="113" t="str">
        <f aca="false">IF($D44&lt;&gt;"",IF(N44-N$4=5,"5öp",""),"")</f>
        <v/>
      </c>
      <c r="AJ44" s="115" t="str">
        <f aca="false">IF($D44&lt;&gt;"",IF(O44-O$4=5,"5öp",""),"")</f>
        <v/>
      </c>
      <c r="AK44" s="113" t="str">
        <f aca="false">IF($D44&lt;&gt;"",IF(P44-P$4=5,"5öp",""),"")</f>
        <v/>
      </c>
      <c r="AL44" s="113" t="str">
        <f aca="false">IF($D44&lt;&gt;"",IF(Q44-Q$4=5,"5öp",""),"")</f>
        <v/>
      </c>
      <c r="AM44" s="115" t="str">
        <f aca="false">IF($D44&lt;&gt;"",IF(R44-R$4=5,"5öp",""),"")</f>
        <v/>
      </c>
      <c r="AN44" s="113" t="str">
        <f aca="false">IF($D44&lt;&gt;"",IF(S44-S$4=5,"5öp",""),"")</f>
        <v/>
      </c>
      <c r="AO44" s="113" t="str">
        <f aca="false">IF($D44&lt;&gt;"",IF(T44-T$4=5,"5öp",""),"")</f>
        <v/>
      </c>
      <c r="AP44" s="115" t="str">
        <f aca="false">IF($D44&lt;&gt;"",IF(U44-U$4=5,"5öp",""),"")</f>
        <v/>
      </c>
      <c r="AQ44" s="6"/>
      <c r="AR44" s="6"/>
    </row>
    <row r="45" customFormat="false" ht="7.5" hidden="false" customHeight="true" outlineLevel="0" collapsed="false">
      <c r="A45" s="43"/>
      <c r="B45" s="105"/>
      <c r="C45" s="105"/>
      <c r="D45" s="58"/>
      <c r="E45" s="58"/>
      <c r="F45" s="58"/>
      <c r="G45" s="58"/>
      <c r="H45" s="58"/>
      <c r="I45" s="58"/>
      <c r="J45" s="58"/>
      <c r="K45" s="58"/>
      <c r="L45" s="58"/>
      <c r="M45" s="58"/>
      <c r="N45" s="58"/>
      <c r="O45" s="58"/>
      <c r="P45" s="58"/>
      <c r="Q45" s="58"/>
      <c r="R45" s="58"/>
      <c r="S45" s="58"/>
      <c r="T45" s="58"/>
      <c r="U45" s="43"/>
      <c r="V45" s="16"/>
      <c r="X45" s="152" t="n">
        <v>14</v>
      </c>
      <c r="Y45" s="113" t="str">
        <f aca="false">IF($D45&lt;&gt;"",IF(D45-D$4=5,"5öp",""),"")</f>
        <v/>
      </c>
      <c r="Z45" s="113" t="str">
        <f aca="false">IF($D45&lt;&gt;"",IF(E45-E$4=5,"5öp",""),"")</f>
        <v/>
      </c>
      <c r="AA45" s="115" t="str">
        <f aca="false">IF($D45&lt;&gt;"",IF(F45-F$4=5,"5öp",""),"")</f>
        <v/>
      </c>
      <c r="AB45" s="113" t="str">
        <f aca="false">IF($D45&lt;&gt;"",IF(G45-G$4=5,"5öp",""),"")</f>
        <v/>
      </c>
      <c r="AC45" s="113" t="str">
        <f aca="false">IF($D45&lt;&gt;"",IF(H45-H$4=5,"5öp",""),"")</f>
        <v/>
      </c>
      <c r="AD45" s="115" t="str">
        <f aca="false">IF($D45&lt;&gt;"",IF(I45-I$4=5,"5öp",""),"")</f>
        <v/>
      </c>
      <c r="AE45" s="113" t="str">
        <f aca="false">IF($D45&lt;&gt;"",IF(J45-J$4=5,"5öp",""),"")</f>
        <v/>
      </c>
      <c r="AF45" s="113" t="str">
        <f aca="false">IF($D45&lt;&gt;"",IF(K45-K$4=5,"5öp",""),"")</f>
        <v/>
      </c>
      <c r="AG45" s="115" t="str">
        <f aca="false">IF($D45&lt;&gt;"",IF(L45-L$4=5,"5öp",""),"")</f>
        <v/>
      </c>
      <c r="AH45" s="113" t="str">
        <f aca="false">IF($D45&lt;&gt;"",IF(M45-M$4=5,"5öp",""),"")</f>
        <v/>
      </c>
      <c r="AI45" s="113" t="str">
        <f aca="false">IF($D45&lt;&gt;"",IF(N45-N$4=5,"5öp",""),"")</f>
        <v/>
      </c>
      <c r="AJ45" s="115" t="str">
        <f aca="false">IF($D45&lt;&gt;"",IF(O45-O$4=5,"5öp",""),"")</f>
        <v/>
      </c>
      <c r="AK45" s="113" t="str">
        <f aca="false">IF($D45&lt;&gt;"",IF(P45-P$4=5,"5öp",""),"")</f>
        <v/>
      </c>
      <c r="AL45" s="113" t="str">
        <f aca="false">IF($D45&lt;&gt;"",IF(Q45-Q$4=5,"5öp",""),"")</f>
        <v/>
      </c>
      <c r="AM45" s="115" t="str">
        <f aca="false">IF($D45&lt;&gt;"",IF(R45-R$4=5,"5öp",""),"")</f>
        <v/>
      </c>
      <c r="AN45" s="113" t="str">
        <f aca="false">IF($D45&lt;&gt;"",IF(S45-S$4=5,"5öp",""),"")</f>
        <v/>
      </c>
      <c r="AO45" s="113" t="str">
        <f aca="false">IF($D45&lt;&gt;"",IF(T45-T$4=5,"5öp",""),"")</f>
        <v/>
      </c>
      <c r="AP45" s="115" t="str">
        <f aca="false">IF($D45&lt;&gt;"",IF(U45-U$4=5,"5öp",""),"")</f>
        <v/>
      </c>
      <c r="AQ45" s="6"/>
      <c r="AR45" s="6"/>
    </row>
    <row r="46" customFormat="false" ht="12.75" hidden="false" customHeight="false" outlineLevel="0" collapsed="false">
      <c r="A46" s="16"/>
      <c r="B46" s="58"/>
      <c r="C46" s="58"/>
      <c r="D46" s="58"/>
      <c r="E46" s="58"/>
      <c r="F46" s="58"/>
      <c r="G46" s="58"/>
      <c r="H46" s="58"/>
      <c r="I46" s="58"/>
      <c r="J46" s="58"/>
      <c r="K46" s="58"/>
      <c r="L46" s="58"/>
      <c r="M46" s="58"/>
      <c r="N46" s="58"/>
      <c r="O46" s="58"/>
      <c r="P46" s="58"/>
      <c r="Q46" s="58"/>
      <c r="R46" s="58"/>
      <c r="S46" s="58"/>
      <c r="T46" s="58"/>
      <c r="U46" s="58"/>
      <c r="V46" s="16"/>
      <c r="X46" s="150" t="n">
        <v>15</v>
      </c>
      <c r="Y46" s="125" t="str">
        <f aca="false">IF($D46&lt;&gt;"",IF(D46-D$4=5,"5öp",""),"")</f>
        <v/>
      </c>
      <c r="Z46" s="125" t="str">
        <f aca="false">IF($D46&lt;&gt;"",IF(E46-E$4=5,"5öp",""),"")</f>
        <v/>
      </c>
      <c r="AA46" s="127" t="str">
        <f aca="false">IF($D46&lt;&gt;"",IF(F46-F$4=5,"5öp",""),"")</f>
        <v/>
      </c>
      <c r="AB46" s="125" t="str">
        <f aca="false">IF($D46&lt;&gt;"",IF(G46-G$4=5,"5öp",""),"")</f>
        <v/>
      </c>
      <c r="AC46" s="125" t="str">
        <f aca="false">IF($D46&lt;&gt;"",IF(H46-H$4=5,"5öp",""),"")</f>
        <v/>
      </c>
      <c r="AD46" s="127" t="str">
        <f aca="false">IF($D46&lt;&gt;"",IF(I46-I$4=5,"5öp",""),"")</f>
        <v/>
      </c>
      <c r="AE46" s="125" t="str">
        <f aca="false">IF($D46&lt;&gt;"",IF(J46-J$4=5,"5öp",""),"")</f>
        <v/>
      </c>
      <c r="AF46" s="125" t="str">
        <f aca="false">IF($D46&lt;&gt;"",IF(K46-K$4=5,"5öp",""),"")</f>
        <v/>
      </c>
      <c r="AG46" s="127" t="str">
        <f aca="false">IF($D46&lt;&gt;"",IF(L46-L$4=5,"5öp",""),"")</f>
        <v/>
      </c>
      <c r="AH46" s="125" t="str">
        <f aca="false">IF($D46&lt;&gt;"",IF(M46-M$4=5,"5öp",""),"")</f>
        <v/>
      </c>
      <c r="AI46" s="125" t="str">
        <f aca="false">IF($D46&lt;&gt;"",IF(N46-N$4=5,"5öp",""),"")</f>
        <v/>
      </c>
      <c r="AJ46" s="127" t="str">
        <f aca="false">IF($D46&lt;&gt;"",IF(O46-O$4=5,"5öp",""),"")</f>
        <v/>
      </c>
      <c r="AK46" s="125" t="str">
        <f aca="false">IF($D46&lt;&gt;"",IF(P46-P$4=5,"5öp",""),"")</f>
        <v/>
      </c>
      <c r="AL46" s="125" t="str">
        <f aca="false">IF($D46&lt;&gt;"",IF(Q46-Q$4=5,"5öp",""),"")</f>
        <v/>
      </c>
      <c r="AM46" s="127" t="str">
        <f aca="false">IF($D46&lt;&gt;"",IF(R46-R$4=5,"5öp",""),"")</f>
        <v/>
      </c>
      <c r="AN46" s="125" t="str">
        <f aca="false">IF($D46&lt;&gt;"",IF(S46-S$4=5,"5öp",""),"")</f>
        <v/>
      </c>
      <c r="AO46" s="125" t="str">
        <f aca="false">IF($D46&lt;&gt;"",IF(T46-T$4=5,"5öp",""),"")</f>
        <v/>
      </c>
      <c r="AP46" s="127" t="str">
        <f aca="false">IF($D46&lt;&gt;"",IF(U46-U$4=5,"5öp",""),"")</f>
        <v/>
      </c>
      <c r="AQ46" s="153"/>
      <c r="AR46" s="6"/>
    </row>
    <row r="47" customFormat="false" ht="12.75" hidden="false" customHeight="false" outlineLevel="0" collapsed="false">
      <c r="A47" s="16"/>
      <c r="B47" s="58"/>
      <c r="C47" s="58"/>
      <c r="D47" s="58"/>
      <c r="E47" s="58"/>
      <c r="F47" s="58"/>
      <c r="G47" s="58"/>
      <c r="H47" s="58"/>
      <c r="I47" s="58"/>
      <c r="J47" s="58"/>
      <c r="K47" s="58"/>
      <c r="L47" s="58"/>
      <c r="M47" s="58"/>
      <c r="N47" s="58"/>
      <c r="O47" s="58"/>
      <c r="P47" s="58"/>
      <c r="Q47" s="58"/>
      <c r="R47" s="58"/>
      <c r="S47" s="58"/>
      <c r="T47" s="58"/>
      <c r="U47" s="58"/>
      <c r="V47" s="16"/>
      <c r="X47" s="152" t="n">
        <v>16</v>
      </c>
      <c r="Y47" s="113" t="str">
        <f aca="false">IF($D47&lt;&gt;"",IF(D47-D$4=5,"5öp",""),"")</f>
        <v/>
      </c>
      <c r="Z47" s="113" t="str">
        <f aca="false">IF($D47&lt;&gt;"",IF(E47-E$4=5,"5öp",""),"")</f>
        <v/>
      </c>
      <c r="AA47" s="115" t="str">
        <f aca="false">IF($D47&lt;&gt;"",IF(F47-F$4=5,"5öp",""),"")</f>
        <v/>
      </c>
      <c r="AB47" s="113" t="str">
        <f aca="false">IF($D47&lt;&gt;"",IF(G47-G$4=5,"5öp",""),"")</f>
        <v/>
      </c>
      <c r="AC47" s="113" t="str">
        <f aca="false">IF($D47&lt;&gt;"",IF(H47-H$4=5,"5öp",""),"")</f>
        <v/>
      </c>
      <c r="AD47" s="115" t="str">
        <f aca="false">IF($D47&lt;&gt;"",IF(I47-I$4=5,"5öp",""),"")</f>
        <v/>
      </c>
      <c r="AE47" s="113" t="str">
        <f aca="false">IF($D47&lt;&gt;"",IF(J47-J$4=5,"5öp",""),"")</f>
        <v/>
      </c>
      <c r="AF47" s="113" t="str">
        <f aca="false">IF($D47&lt;&gt;"",IF(K47-K$4=5,"5öp",""),"")</f>
        <v/>
      </c>
      <c r="AG47" s="115" t="str">
        <f aca="false">IF($D47&lt;&gt;"",IF(L47-L$4=5,"5öp",""),"")</f>
        <v/>
      </c>
      <c r="AH47" s="113" t="str">
        <f aca="false">IF($D47&lt;&gt;"",IF(M47-M$4=5,"5öp",""),"")</f>
        <v/>
      </c>
      <c r="AI47" s="113" t="str">
        <f aca="false">IF($D47&lt;&gt;"",IF(N47-N$4=5,"5öp",""),"")</f>
        <v/>
      </c>
      <c r="AJ47" s="115" t="str">
        <f aca="false">IF($D47&lt;&gt;"",IF(O47-O$4=5,"5öp",""),"")</f>
        <v/>
      </c>
      <c r="AK47" s="113" t="str">
        <f aca="false">IF($D47&lt;&gt;"",IF(P47-P$4=5,"5öp",""),"")</f>
        <v/>
      </c>
      <c r="AL47" s="113" t="str">
        <f aca="false">IF($D47&lt;&gt;"",IF(Q47-Q$4=5,"5öp",""),"")</f>
        <v/>
      </c>
      <c r="AM47" s="115" t="str">
        <f aca="false">IF($D47&lt;&gt;"",IF(R47-R$4=5,"5öp",""),"")</f>
        <v/>
      </c>
      <c r="AN47" s="113" t="str">
        <f aca="false">IF($D47&lt;&gt;"",IF(S47-S$4=5,"5öp",""),"")</f>
        <v/>
      </c>
      <c r="AO47" s="113" t="str">
        <f aca="false">IF($D47&lt;&gt;"",IF(T47-T$4=5,"5öp",""),"")</f>
        <v/>
      </c>
      <c r="AP47" s="115" t="str">
        <f aca="false">IF($D47&lt;&gt;"",IF(U47-U$4=5,"5öp",""),"")</f>
        <v/>
      </c>
      <c r="AQ47" s="6"/>
      <c r="AR47" s="6"/>
    </row>
    <row r="48" customFormat="false" ht="12.75" hidden="false" customHeight="false" outlineLevel="0" collapsed="false">
      <c r="A48" s="16"/>
      <c r="B48" s="58"/>
      <c r="C48" s="58"/>
      <c r="D48" s="58"/>
      <c r="E48" s="58"/>
      <c r="F48" s="58"/>
      <c r="G48" s="58"/>
      <c r="H48" s="58"/>
      <c r="I48" s="58"/>
      <c r="J48" s="58"/>
      <c r="K48" s="58"/>
      <c r="L48" s="58"/>
      <c r="M48" s="58"/>
      <c r="N48" s="58"/>
      <c r="O48" s="58"/>
      <c r="P48" s="58"/>
      <c r="Q48" s="58"/>
      <c r="R48" s="58"/>
      <c r="S48" s="58"/>
      <c r="T48" s="58"/>
      <c r="U48" s="58"/>
      <c r="V48" s="16"/>
      <c r="X48" s="152" t="n">
        <v>17</v>
      </c>
      <c r="Y48" s="113" t="str">
        <f aca="false">IF($D48&lt;&gt;"",IF(D48-D$4=5,"5öp",""),"")</f>
        <v/>
      </c>
      <c r="Z48" s="113" t="str">
        <f aca="false">IF($D48&lt;&gt;"",IF(E48-E$4=5,"5öp",""),"")</f>
        <v/>
      </c>
      <c r="AA48" s="115" t="str">
        <f aca="false">IF($D48&lt;&gt;"",IF(F48-F$4=5,"5öp",""),"")</f>
        <v/>
      </c>
      <c r="AB48" s="113" t="str">
        <f aca="false">IF($D48&lt;&gt;"",IF(G48-G$4=5,"5öp",""),"")</f>
        <v/>
      </c>
      <c r="AC48" s="113" t="str">
        <f aca="false">IF($D48&lt;&gt;"",IF(H48-H$4=5,"5öp",""),"")</f>
        <v/>
      </c>
      <c r="AD48" s="115" t="str">
        <f aca="false">IF($D48&lt;&gt;"",IF(I48-I$4=5,"5öp",""),"")</f>
        <v/>
      </c>
      <c r="AE48" s="113" t="str">
        <f aca="false">IF($D48&lt;&gt;"",IF(J48-J$4=5,"5öp",""),"")</f>
        <v/>
      </c>
      <c r="AF48" s="113" t="str">
        <f aca="false">IF($D48&lt;&gt;"",IF(K48-K$4=5,"5öp",""),"")</f>
        <v/>
      </c>
      <c r="AG48" s="115" t="str">
        <f aca="false">IF($D48&lt;&gt;"",IF(L48-L$4=5,"5öp",""),"")</f>
        <v/>
      </c>
      <c r="AH48" s="113" t="str">
        <f aca="false">IF($D48&lt;&gt;"",IF(M48-M$4=5,"5öp",""),"")</f>
        <v/>
      </c>
      <c r="AI48" s="113" t="str">
        <f aca="false">IF($D48&lt;&gt;"",IF(N48-N$4=5,"5öp",""),"")</f>
        <v/>
      </c>
      <c r="AJ48" s="115" t="str">
        <f aca="false">IF($D48&lt;&gt;"",IF(O48-O$4=5,"5öp",""),"")</f>
        <v/>
      </c>
      <c r="AK48" s="113" t="str">
        <f aca="false">IF($D48&lt;&gt;"",IF(P48-P$4=5,"5öp",""),"")</f>
        <v/>
      </c>
      <c r="AL48" s="113" t="str">
        <f aca="false">IF($D48&lt;&gt;"",IF(Q48-Q$4=5,"5öp",""),"")</f>
        <v/>
      </c>
      <c r="AM48" s="115" t="str">
        <f aca="false">IF($D48&lt;&gt;"",IF(R48-R$4=5,"5öp",""),"")</f>
        <v/>
      </c>
      <c r="AN48" s="113" t="str">
        <f aca="false">IF($D48&lt;&gt;"",IF(S48-S$4=5,"5öp",""),"")</f>
        <v/>
      </c>
      <c r="AO48" s="113" t="str">
        <f aca="false">IF($D48&lt;&gt;"",IF(T48-T$4=5,"5öp",""),"")</f>
        <v/>
      </c>
      <c r="AP48" s="115" t="str">
        <f aca="false">IF($D48&lt;&gt;"",IF(U48-U$4=5,"5öp",""),"")</f>
        <v/>
      </c>
      <c r="AQ48" s="6"/>
      <c r="AR48" s="6"/>
    </row>
    <row r="49" customFormat="false" ht="12.75" hidden="false" customHeight="false" outlineLevel="0" collapsed="false">
      <c r="A49" s="16"/>
      <c r="B49" s="58"/>
      <c r="C49" s="58"/>
      <c r="D49" s="58"/>
      <c r="E49" s="58"/>
      <c r="F49" s="58"/>
      <c r="G49" s="58"/>
      <c r="H49" s="58"/>
      <c r="I49" s="58"/>
      <c r="J49" s="58"/>
      <c r="K49" s="58"/>
      <c r="L49" s="58"/>
      <c r="M49" s="58"/>
      <c r="N49" s="58"/>
      <c r="O49" s="58"/>
      <c r="P49" s="58"/>
      <c r="Q49" s="58"/>
      <c r="R49" s="58"/>
      <c r="S49" s="58"/>
      <c r="T49" s="58"/>
      <c r="U49" s="58"/>
      <c r="V49" s="16"/>
      <c r="X49" s="150" t="n">
        <v>18</v>
      </c>
      <c r="Y49" s="125" t="str">
        <f aca="false">IF($D49&lt;&gt;"",IF(D49-D$4=5,"5öp",""),"")</f>
        <v/>
      </c>
      <c r="Z49" s="125" t="str">
        <f aca="false">IF($D49&lt;&gt;"",IF(E49-E$4=5,"5öp",""),"")</f>
        <v/>
      </c>
      <c r="AA49" s="127" t="str">
        <f aca="false">IF($D49&lt;&gt;"",IF(F49-F$4=5,"5öp",""),"")</f>
        <v/>
      </c>
      <c r="AB49" s="125" t="str">
        <f aca="false">IF($D49&lt;&gt;"",IF(G49-G$4=5,"5öp",""),"")</f>
        <v/>
      </c>
      <c r="AC49" s="125" t="str">
        <f aca="false">IF($D49&lt;&gt;"",IF(H49-H$4=5,"5öp",""),"")</f>
        <v/>
      </c>
      <c r="AD49" s="127" t="str">
        <f aca="false">IF($D49&lt;&gt;"",IF(I49-I$4=5,"5öp",""),"")</f>
        <v/>
      </c>
      <c r="AE49" s="125" t="str">
        <f aca="false">IF($D49&lt;&gt;"",IF(J49-J$4=5,"5öp",""),"")</f>
        <v/>
      </c>
      <c r="AF49" s="125" t="str">
        <f aca="false">IF($D49&lt;&gt;"",IF(K49-K$4=5,"5öp",""),"")</f>
        <v/>
      </c>
      <c r="AG49" s="127" t="str">
        <f aca="false">IF($D49&lt;&gt;"",IF(L49-L$4=5,"5öp",""),"")</f>
        <v/>
      </c>
      <c r="AH49" s="125" t="str">
        <f aca="false">IF($D49&lt;&gt;"",IF(M49-M$4=5,"5öp",""),"")</f>
        <v/>
      </c>
      <c r="AI49" s="125" t="str">
        <f aca="false">IF($D49&lt;&gt;"",IF(N49-N$4=5,"5öp",""),"")</f>
        <v/>
      </c>
      <c r="AJ49" s="127" t="str">
        <f aca="false">IF($D49&lt;&gt;"",IF(O49-O$4=5,"5öp",""),"")</f>
        <v/>
      </c>
      <c r="AK49" s="125" t="str">
        <f aca="false">IF($D49&lt;&gt;"",IF(P49-P$4=5,"5öp",""),"")</f>
        <v/>
      </c>
      <c r="AL49" s="125" t="str">
        <f aca="false">IF($D49&lt;&gt;"",IF(Q49-Q$4=5,"5öp",""),"")</f>
        <v/>
      </c>
      <c r="AM49" s="127" t="str">
        <f aca="false">IF($D49&lt;&gt;"",IF(R49-R$4=5,"5öp",""),"")</f>
        <v/>
      </c>
      <c r="AN49" s="125" t="str">
        <f aca="false">IF($D49&lt;&gt;"",IF(S49-S$4=5,"5öp",""),"")</f>
        <v/>
      </c>
      <c r="AO49" s="125" t="str">
        <f aca="false">IF($D49&lt;&gt;"",IF(T49-T$4=5,"5öp",""),"")</f>
        <v/>
      </c>
      <c r="AP49" s="127" t="str">
        <f aca="false">IF($D49&lt;&gt;"",IF(U49-U$4=5,"5öp",""),"")</f>
        <v/>
      </c>
      <c r="AQ49" s="153"/>
      <c r="AR49" s="6"/>
    </row>
    <row r="50" customFormat="false" ht="12.75" hidden="false" customHeight="false" outlineLevel="0" collapsed="false">
      <c r="A50" s="16"/>
      <c r="B50" s="58"/>
      <c r="C50" s="58"/>
      <c r="D50" s="58"/>
      <c r="E50" s="58"/>
      <c r="F50" s="58"/>
      <c r="G50" s="58"/>
      <c r="H50" s="58"/>
      <c r="I50" s="58"/>
      <c r="J50" s="58"/>
      <c r="K50" s="58"/>
      <c r="L50" s="58"/>
      <c r="M50" s="58"/>
      <c r="N50" s="58"/>
      <c r="O50" s="58"/>
      <c r="P50" s="58"/>
      <c r="Q50" s="58"/>
      <c r="R50" s="58"/>
      <c r="S50" s="58"/>
      <c r="T50" s="58"/>
      <c r="U50" s="58"/>
      <c r="V50" s="16"/>
      <c r="X50" s="152" t="n">
        <v>19</v>
      </c>
      <c r="Y50" s="113" t="str">
        <f aca="false">IF($D50&lt;&gt;"",IF(D50-D$4=5,"5öp",""),"")</f>
        <v/>
      </c>
      <c r="Z50" s="113" t="str">
        <f aca="false">IF($D50&lt;&gt;"",IF(E50-E$4=5,"5öp",""),"")</f>
        <v/>
      </c>
      <c r="AA50" s="115" t="str">
        <f aca="false">IF($D50&lt;&gt;"",IF(F50-F$4=5,"5öp",""),"")</f>
        <v/>
      </c>
      <c r="AB50" s="113" t="str">
        <f aca="false">IF($D50&lt;&gt;"",IF(G50-G$4=5,"5öp",""),"")</f>
        <v/>
      </c>
      <c r="AC50" s="113" t="str">
        <f aca="false">IF($D50&lt;&gt;"",IF(H50-H$4=5,"5öp",""),"")</f>
        <v/>
      </c>
      <c r="AD50" s="115" t="str">
        <f aca="false">IF($D50&lt;&gt;"",IF(I50-I$4=5,"5öp",""),"")</f>
        <v/>
      </c>
      <c r="AE50" s="113" t="str">
        <f aca="false">IF($D50&lt;&gt;"",IF(J50-J$4=5,"5öp",""),"")</f>
        <v/>
      </c>
      <c r="AF50" s="113" t="str">
        <f aca="false">IF($D50&lt;&gt;"",IF(K50-K$4=5,"5öp",""),"")</f>
        <v/>
      </c>
      <c r="AG50" s="115" t="str">
        <f aca="false">IF($D50&lt;&gt;"",IF(L50-L$4=5,"5öp",""),"")</f>
        <v/>
      </c>
      <c r="AH50" s="113" t="str">
        <f aca="false">IF($D50&lt;&gt;"",IF(M50-M$4=5,"5öp",""),"")</f>
        <v/>
      </c>
      <c r="AI50" s="113" t="str">
        <f aca="false">IF($D50&lt;&gt;"",IF(N50-N$4=5,"5öp",""),"")</f>
        <v/>
      </c>
      <c r="AJ50" s="115" t="str">
        <f aca="false">IF($D50&lt;&gt;"",IF(O50-O$4=5,"5öp",""),"")</f>
        <v/>
      </c>
      <c r="AK50" s="113" t="str">
        <f aca="false">IF($D50&lt;&gt;"",IF(P50-P$4=5,"5öp",""),"")</f>
        <v/>
      </c>
      <c r="AL50" s="113" t="str">
        <f aca="false">IF($D50&lt;&gt;"",IF(Q50-Q$4=5,"5öp",""),"")</f>
        <v/>
      </c>
      <c r="AM50" s="115" t="str">
        <f aca="false">IF($D50&lt;&gt;"",IF(R50-R$4=5,"5öp",""),"")</f>
        <v/>
      </c>
      <c r="AN50" s="113" t="str">
        <f aca="false">IF($D50&lt;&gt;"",IF(S50-S$4=5,"5öp",""),"")</f>
        <v/>
      </c>
      <c r="AO50" s="113" t="str">
        <f aca="false">IF($D50&lt;&gt;"",IF(T50-T$4=5,"5öp",""),"")</f>
        <v/>
      </c>
      <c r="AP50" s="115" t="str">
        <f aca="false">IF($D50&lt;&gt;"",IF(U50-U$4=5,"5öp",""),"")</f>
        <v/>
      </c>
      <c r="AQ50" s="6"/>
      <c r="AR50" s="6"/>
    </row>
    <row r="51" customFormat="false" ht="12.75" hidden="false" customHeight="false" outlineLevel="0" collapsed="false">
      <c r="A51" s="16"/>
      <c r="B51" s="58"/>
      <c r="C51" s="58"/>
      <c r="D51" s="58"/>
      <c r="E51" s="58"/>
      <c r="F51" s="58"/>
      <c r="G51" s="58"/>
      <c r="H51" s="58"/>
      <c r="I51" s="58"/>
      <c r="J51" s="58"/>
      <c r="K51" s="58"/>
      <c r="L51" s="58"/>
      <c r="M51" s="58"/>
      <c r="N51" s="58"/>
      <c r="O51" s="58"/>
      <c r="P51" s="58"/>
      <c r="Q51" s="58"/>
      <c r="R51" s="58"/>
      <c r="S51" s="58"/>
      <c r="T51" s="58"/>
      <c r="U51" s="58"/>
      <c r="V51" s="16"/>
      <c r="X51" s="152" t="n">
        <v>20</v>
      </c>
      <c r="Y51" s="113" t="str">
        <f aca="false">IF($D51&lt;&gt;"",IF(D51-D$4=5,"5öp",""),"")</f>
        <v/>
      </c>
      <c r="Z51" s="113" t="str">
        <f aca="false">IF($D51&lt;&gt;"",IF(E51-E$4=5,"5öp",""),"")</f>
        <v/>
      </c>
      <c r="AA51" s="115" t="str">
        <f aca="false">IF($D51&lt;&gt;"",IF(F51-F$4=5,"5öp",""),"")</f>
        <v/>
      </c>
      <c r="AB51" s="113" t="str">
        <f aca="false">IF($D51&lt;&gt;"",IF(G51-G$4=5,"5öp",""),"")</f>
        <v/>
      </c>
      <c r="AC51" s="113" t="str">
        <f aca="false">IF($D51&lt;&gt;"",IF(H51-H$4=5,"5öp",""),"")</f>
        <v/>
      </c>
      <c r="AD51" s="115" t="str">
        <f aca="false">IF($D51&lt;&gt;"",IF(I51-I$4=5,"5öp",""),"")</f>
        <v/>
      </c>
      <c r="AE51" s="113" t="str">
        <f aca="false">IF($D51&lt;&gt;"",IF(J51-J$4=5,"5öp",""),"")</f>
        <v/>
      </c>
      <c r="AF51" s="113" t="str">
        <f aca="false">IF($D51&lt;&gt;"",IF(K51-K$4=5,"5öp",""),"")</f>
        <v/>
      </c>
      <c r="AG51" s="115" t="str">
        <f aca="false">IF($D51&lt;&gt;"",IF(L51-L$4=5,"5öp",""),"")</f>
        <v/>
      </c>
      <c r="AH51" s="113" t="str">
        <f aca="false">IF($D51&lt;&gt;"",IF(M51-M$4=5,"5öp",""),"")</f>
        <v/>
      </c>
      <c r="AI51" s="113" t="str">
        <f aca="false">IF($D51&lt;&gt;"",IF(N51-N$4=5,"5öp",""),"")</f>
        <v/>
      </c>
      <c r="AJ51" s="115" t="str">
        <f aca="false">IF($D51&lt;&gt;"",IF(O51-O$4=5,"5öp",""),"")</f>
        <v/>
      </c>
      <c r="AK51" s="113" t="str">
        <f aca="false">IF($D51&lt;&gt;"",IF(P51-P$4=5,"5öp",""),"")</f>
        <v/>
      </c>
      <c r="AL51" s="113" t="str">
        <f aca="false">IF($D51&lt;&gt;"",IF(Q51-Q$4=5,"5öp",""),"")</f>
        <v/>
      </c>
      <c r="AM51" s="115" t="str">
        <f aca="false">IF($D51&lt;&gt;"",IF(R51-R$4=5,"5öp",""),"")</f>
        <v/>
      </c>
      <c r="AN51" s="113" t="str">
        <f aca="false">IF($D51&lt;&gt;"",IF(S51-S$4=5,"5öp",""),"")</f>
        <v/>
      </c>
      <c r="AO51" s="113" t="str">
        <f aca="false">IF($D51&lt;&gt;"",IF(T51-T$4=5,"5öp",""),"")</f>
        <v/>
      </c>
      <c r="AP51" s="115" t="str">
        <f aca="false">IF($D51&lt;&gt;"",IF(U51-U$4=5,"5öp",""),"")</f>
        <v/>
      </c>
      <c r="AQ51" s="6"/>
    </row>
    <row r="52" customFormat="false" ht="12.75" hidden="false" customHeight="false" outlineLevel="0" collapsed="false">
      <c r="A52" s="16"/>
      <c r="B52" s="58"/>
      <c r="C52" s="58"/>
      <c r="D52" s="58"/>
      <c r="E52" s="58"/>
      <c r="F52" s="58"/>
      <c r="G52" s="58"/>
      <c r="H52" s="58"/>
      <c r="I52" s="58"/>
      <c r="J52" s="58"/>
      <c r="K52" s="58"/>
      <c r="L52" s="58"/>
      <c r="M52" s="58"/>
      <c r="N52" s="58"/>
      <c r="O52" s="58"/>
      <c r="P52" s="58"/>
      <c r="Q52" s="58"/>
      <c r="R52" s="58"/>
      <c r="S52" s="58"/>
      <c r="T52" s="58"/>
      <c r="U52" s="58"/>
      <c r="V52" s="16"/>
      <c r="X52" s="150" t="n">
        <v>21</v>
      </c>
      <c r="Y52" s="125" t="str">
        <f aca="false">IF($D52&lt;&gt;"",IF(D52-D$4=5,"5öp",""),"")</f>
        <v/>
      </c>
      <c r="Z52" s="125" t="str">
        <f aca="false">IF($D52&lt;&gt;"",IF(E52-E$4=5,"5öp",""),"")</f>
        <v/>
      </c>
      <c r="AA52" s="127" t="str">
        <f aca="false">IF($D52&lt;&gt;"",IF(F52-F$4=5,"5öp",""),"")</f>
        <v/>
      </c>
      <c r="AB52" s="125" t="str">
        <f aca="false">IF($D52&lt;&gt;"",IF(G52-G$4=5,"5öp",""),"")</f>
        <v/>
      </c>
      <c r="AC52" s="125" t="str">
        <f aca="false">IF($D52&lt;&gt;"",IF(H52-H$4=5,"5öp",""),"")</f>
        <v/>
      </c>
      <c r="AD52" s="127" t="str">
        <f aca="false">IF($D52&lt;&gt;"",IF(I52-I$4=5,"5öp",""),"")</f>
        <v/>
      </c>
      <c r="AE52" s="125" t="str">
        <f aca="false">IF($D52&lt;&gt;"",IF(J52-J$4=5,"5öp",""),"")</f>
        <v/>
      </c>
      <c r="AF52" s="125" t="str">
        <f aca="false">IF($D52&lt;&gt;"",IF(K52-K$4=5,"5öp",""),"")</f>
        <v/>
      </c>
      <c r="AG52" s="127" t="str">
        <f aca="false">IF($D52&lt;&gt;"",IF(L52-L$4=5,"5öp",""),"")</f>
        <v/>
      </c>
      <c r="AH52" s="125" t="str">
        <f aca="false">IF($D52&lt;&gt;"",IF(M52-M$4=5,"5öp",""),"")</f>
        <v/>
      </c>
      <c r="AI52" s="125" t="str">
        <f aca="false">IF($D52&lt;&gt;"",IF(N52-N$4=5,"5öp",""),"")</f>
        <v/>
      </c>
      <c r="AJ52" s="127" t="str">
        <f aca="false">IF($D52&lt;&gt;"",IF(O52-O$4=5,"5öp",""),"")</f>
        <v/>
      </c>
      <c r="AK52" s="125" t="str">
        <f aca="false">IF($D52&lt;&gt;"",IF(P52-P$4=5,"5öp",""),"")</f>
        <v/>
      </c>
      <c r="AL52" s="125" t="str">
        <f aca="false">IF($D52&lt;&gt;"",IF(Q52-Q$4=5,"5öp",""),"")</f>
        <v/>
      </c>
      <c r="AM52" s="127" t="str">
        <f aca="false">IF($D52&lt;&gt;"",IF(R52-R$4=5,"5öp",""),"")</f>
        <v/>
      </c>
      <c r="AN52" s="125" t="str">
        <f aca="false">IF($D52&lt;&gt;"",IF(S52-S$4=5,"5öp",""),"")</f>
        <v/>
      </c>
      <c r="AO52" s="125" t="str">
        <f aca="false">IF($D52&lt;&gt;"",IF(T52-T$4=5,"5öp",""),"")</f>
        <v/>
      </c>
      <c r="AP52" s="127" t="str">
        <f aca="false">IF($D52&lt;&gt;"",IF(U52-U$4=5,"5öp",""),"")</f>
        <v/>
      </c>
      <c r="AQ52" s="153"/>
      <c r="AR52" s="6"/>
    </row>
    <row r="53" customFormat="false" ht="12.75" hidden="false" customHeight="false" outlineLevel="0" collapsed="false">
      <c r="A53" s="16"/>
      <c r="B53" s="58"/>
      <c r="C53" s="58"/>
      <c r="D53" s="58"/>
      <c r="E53" s="58"/>
      <c r="F53" s="58"/>
      <c r="G53" s="58"/>
      <c r="H53" s="58"/>
      <c r="I53" s="58"/>
      <c r="J53" s="58"/>
      <c r="K53" s="58"/>
      <c r="L53" s="58"/>
      <c r="M53" s="58"/>
      <c r="N53" s="58"/>
      <c r="O53" s="58"/>
      <c r="P53" s="58"/>
      <c r="Q53" s="58"/>
      <c r="R53" s="58"/>
      <c r="S53" s="58"/>
      <c r="T53" s="58"/>
      <c r="U53" s="58"/>
      <c r="V53" s="16"/>
      <c r="X53" s="152" t="n">
        <v>22</v>
      </c>
      <c r="Y53" s="113" t="str">
        <f aca="false">IF($D53&lt;&gt;"",IF(D53-D$4=5,"5öp",""),"")</f>
        <v/>
      </c>
      <c r="Z53" s="113" t="str">
        <f aca="false">IF($D53&lt;&gt;"",IF(E53-E$4=5,"5öp",""),"")</f>
        <v/>
      </c>
      <c r="AA53" s="115" t="str">
        <f aca="false">IF($D53&lt;&gt;"",IF(F53-F$4=5,"5öp",""),"")</f>
        <v/>
      </c>
      <c r="AB53" s="113" t="str">
        <f aca="false">IF($D53&lt;&gt;"",IF(G53-G$4=5,"5öp",""),"")</f>
        <v/>
      </c>
      <c r="AC53" s="113" t="str">
        <f aca="false">IF($D53&lt;&gt;"",IF(H53-H$4=5,"5öp",""),"")</f>
        <v/>
      </c>
      <c r="AD53" s="115" t="str">
        <f aca="false">IF($D53&lt;&gt;"",IF(I53-I$4=5,"5öp",""),"")</f>
        <v/>
      </c>
      <c r="AE53" s="113" t="str">
        <f aca="false">IF($D53&lt;&gt;"",IF(J53-J$4=5,"5öp",""),"")</f>
        <v/>
      </c>
      <c r="AF53" s="113" t="str">
        <f aca="false">IF($D53&lt;&gt;"",IF(K53-K$4=5,"5öp",""),"")</f>
        <v/>
      </c>
      <c r="AG53" s="115" t="str">
        <f aca="false">IF($D53&lt;&gt;"",IF(L53-L$4=5,"5öp",""),"")</f>
        <v/>
      </c>
      <c r="AH53" s="113" t="str">
        <f aca="false">IF($D53&lt;&gt;"",IF(M53-M$4=5,"5öp",""),"")</f>
        <v/>
      </c>
      <c r="AI53" s="113" t="str">
        <f aca="false">IF($D53&lt;&gt;"",IF(N53-N$4=5,"5öp",""),"")</f>
        <v/>
      </c>
      <c r="AJ53" s="115" t="str">
        <f aca="false">IF($D53&lt;&gt;"",IF(O53-O$4=5,"5öp",""),"")</f>
        <v/>
      </c>
      <c r="AK53" s="113" t="str">
        <f aca="false">IF($D53&lt;&gt;"",IF(P53-P$4=5,"5öp",""),"")</f>
        <v/>
      </c>
      <c r="AL53" s="113" t="str">
        <f aca="false">IF($D53&lt;&gt;"",IF(Q53-Q$4=5,"5öp",""),"")</f>
        <v/>
      </c>
      <c r="AM53" s="115" t="str">
        <f aca="false">IF($D53&lt;&gt;"",IF(R53-R$4=5,"5öp",""),"")</f>
        <v/>
      </c>
      <c r="AN53" s="113" t="str">
        <f aca="false">IF($D53&lt;&gt;"",IF(S53-S$4=5,"5öp",""),"")</f>
        <v/>
      </c>
      <c r="AO53" s="113" t="str">
        <f aca="false">IF($D53&lt;&gt;"",IF(T53-T$4=5,"5öp",""),"")</f>
        <v/>
      </c>
      <c r="AP53" s="115" t="str">
        <f aca="false">IF($D53&lt;&gt;"",IF(U53-U$4=5,"5öp",""),"")</f>
        <v/>
      </c>
      <c r="AQ53" s="6"/>
      <c r="AR53" s="6"/>
    </row>
    <row r="54" customFormat="false" ht="12.75" hidden="false" customHeight="false" outlineLevel="0" collapsed="false">
      <c r="A54" s="16"/>
      <c r="B54" s="58"/>
      <c r="C54" s="58"/>
      <c r="D54" s="58"/>
      <c r="E54" s="58"/>
      <c r="F54" s="58"/>
      <c r="G54" s="58"/>
      <c r="H54" s="58"/>
      <c r="I54" s="58"/>
      <c r="J54" s="58"/>
      <c r="K54" s="58"/>
      <c r="L54" s="58"/>
      <c r="M54" s="58"/>
      <c r="N54" s="58"/>
      <c r="O54" s="58"/>
      <c r="P54" s="58"/>
      <c r="Q54" s="58"/>
      <c r="R54" s="58"/>
      <c r="S54" s="58"/>
      <c r="T54" s="58"/>
      <c r="U54" s="58"/>
      <c r="V54" s="16"/>
      <c r="X54" s="152" t="n">
        <v>23</v>
      </c>
      <c r="Y54" s="113" t="str">
        <f aca="false">IF($D54&lt;&gt;"",IF(D54-D$4=5,"5öp",""),"")</f>
        <v/>
      </c>
      <c r="Z54" s="113" t="str">
        <f aca="false">IF($D54&lt;&gt;"",IF(E54-E$4=5,"5öp",""),"")</f>
        <v/>
      </c>
      <c r="AA54" s="115" t="str">
        <f aca="false">IF($D54&lt;&gt;"",IF(F54-F$4=5,"5öp",""),"")</f>
        <v/>
      </c>
      <c r="AB54" s="113" t="str">
        <f aca="false">IF($D54&lt;&gt;"",IF(G54-G$4=5,"5öp",""),"")</f>
        <v/>
      </c>
      <c r="AC54" s="113" t="str">
        <f aca="false">IF($D54&lt;&gt;"",IF(H54-H$4=5,"5öp",""),"")</f>
        <v/>
      </c>
      <c r="AD54" s="115" t="str">
        <f aca="false">IF($D54&lt;&gt;"",IF(I54-I$4=5,"5öp",""),"")</f>
        <v/>
      </c>
      <c r="AE54" s="113" t="str">
        <f aca="false">IF($D54&lt;&gt;"",IF(J54-J$4=5,"5öp",""),"")</f>
        <v/>
      </c>
      <c r="AF54" s="113" t="str">
        <f aca="false">IF($D54&lt;&gt;"",IF(K54-K$4=5,"5öp",""),"")</f>
        <v/>
      </c>
      <c r="AG54" s="115" t="str">
        <f aca="false">IF($D54&lt;&gt;"",IF(L54-L$4=5,"5öp",""),"")</f>
        <v/>
      </c>
      <c r="AH54" s="113" t="str">
        <f aca="false">IF($D54&lt;&gt;"",IF(M54-M$4=5,"5öp",""),"")</f>
        <v/>
      </c>
      <c r="AI54" s="113" t="str">
        <f aca="false">IF($D54&lt;&gt;"",IF(N54-N$4=5,"5öp",""),"")</f>
        <v/>
      </c>
      <c r="AJ54" s="115" t="str">
        <f aca="false">IF($D54&lt;&gt;"",IF(O54-O$4=5,"5öp",""),"")</f>
        <v/>
      </c>
      <c r="AK54" s="113" t="str">
        <f aca="false">IF($D54&lt;&gt;"",IF(P54-P$4=5,"5öp",""),"")</f>
        <v/>
      </c>
      <c r="AL54" s="113" t="str">
        <f aca="false">IF($D54&lt;&gt;"",IF(Q54-Q$4=5,"5öp",""),"")</f>
        <v/>
      </c>
      <c r="AM54" s="115" t="str">
        <f aca="false">IF($D54&lt;&gt;"",IF(R54-R$4=5,"5öp",""),"")</f>
        <v/>
      </c>
      <c r="AN54" s="113" t="str">
        <f aca="false">IF($D54&lt;&gt;"",IF(S54-S$4=5,"5öp",""),"")</f>
        <v/>
      </c>
      <c r="AO54" s="113" t="str">
        <f aca="false">IF($D54&lt;&gt;"",IF(T54-T$4=5,"5öp",""),"")</f>
        <v/>
      </c>
      <c r="AP54" s="115" t="str">
        <f aca="false">IF($D54&lt;&gt;"",IF(U54-U$4=5,"5öp",""),"")</f>
        <v/>
      </c>
      <c r="AQ54" s="6"/>
      <c r="AR54" s="6"/>
    </row>
    <row r="55" customFormat="false" ht="12.75" hidden="false" customHeight="false" outlineLevel="0" collapsed="false">
      <c r="A55" s="16"/>
      <c r="B55" s="58"/>
      <c r="C55" s="58"/>
      <c r="D55" s="58"/>
      <c r="E55" s="58"/>
      <c r="F55" s="58"/>
      <c r="G55" s="58"/>
      <c r="H55" s="58"/>
      <c r="I55" s="58"/>
      <c r="J55" s="58"/>
      <c r="K55" s="58"/>
      <c r="L55" s="58"/>
      <c r="M55" s="58"/>
      <c r="N55" s="58"/>
      <c r="O55" s="58"/>
      <c r="P55" s="58"/>
      <c r="Q55" s="58"/>
      <c r="R55" s="58"/>
      <c r="S55" s="58"/>
      <c r="T55" s="58"/>
      <c r="U55" s="58"/>
      <c r="V55" s="16"/>
      <c r="X55" s="150" t="n">
        <v>24</v>
      </c>
      <c r="Y55" s="125" t="str">
        <f aca="false">IF($D55&lt;&gt;"",IF(D55-D$4=5,"5öp",""),"")</f>
        <v/>
      </c>
      <c r="Z55" s="125" t="str">
        <f aca="false">IF($D55&lt;&gt;"",IF(E55-E$4=5,"5öp",""),"")</f>
        <v/>
      </c>
      <c r="AA55" s="127" t="str">
        <f aca="false">IF($D55&lt;&gt;"",IF(F55-F$4=5,"5öp",""),"")</f>
        <v/>
      </c>
      <c r="AB55" s="125" t="str">
        <f aca="false">IF($D55&lt;&gt;"",IF(G55-G$4=5,"5öp",""),"")</f>
        <v/>
      </c>
      <c r="AC55" s="125" t="str">
        <f aca="false">IF($D55&lt;&gt;"",IF(H55-H$4=5,"5öp",""),"")</f>
        <v/>
      </c>
      <c r="AD55" s="127" t="str">
        <f aca="false">IF($D55&lt;&gt;"",IF(I55-I$4=5,"5öp",""),"")</f>
        <v/>
      </c>
      <c r="AE55" s="125" t="str">
        <f aca="false">IF($D55&lt;&gt;"",IF(J55-J$4=5,"5öp",""),"")</f>
        <v/>
      </c>
      <c r="AF55" s="125" t="str">
        <f aca="false">IF($D55&lt;&gt;"",IF(K55-K$4=5,"5öp",""),"")</f>
        <v/>
      </c>
      <c r="AG55" s="127" t="str">
        <f aca="false">IF($D55&lt;&gt;"",IF(L55-L$4=5,"5öp",""),"")</f>
        <v/>
      </c>
      <c r="AH55" s="125" t="str">
        <f aca="false">IF($D55&lt;&gt;"",IF(M55-M$4=5,"5öp",""),"")</f>
        <v/>
      </c>
      <c r="AI55" s="125" t="str">
        <f aca="false">IF($D55&lt;&gt;"",IF(N55-N$4=5,"5öp",""),"")</f>
        <v/>
      </c>
      <c r="AJ55" s="127" t="str">
        <f aca="false">IF($D55&lt;&gt;"",IF(O55-O$4=5,"5öp",""),"")</f>
        <v/>
      </c>
      <c r="AK55" s="125" t="str">
        <f aca="false">IF($D55&lt;&gt;"",IF(P55-P$4=5,"5öp",""),"")</f>
        <v/>
      </c>
      <c r="AL55" s="125" t="str">
        <f aca="false">IF($D55&lt;&gt;"",IF(Q55-Q$4=5,"5öp",""),"")</f>
        <v/>
      </c>
      <c r="AM55" s="127" t="str">
        <f aca="false">IF($D55&lt;&gt;"",IF(R55-R$4=5,"5öp",""),"")</f>
        <v/>
      </c>
      <c r="AN55" s="125" t="str">
        <f aca="false">IF($D55&lt;&gt;"",IF(S55-S$4=5,"5öp",""),"")</f>
        <v/>
      </c>
      <c r="AO55" s="125" t="str">
        <f aca="false">IF($D55&lt;&gt;"",IF(T55-T$4=5,"5öp",""),"")</f>
        <v/>
      </c>
      <c r="AP55" s="127" t="str">
        <f aca="false">IF($D55&lt;&gt;"",IF(U55-U$4=5,"5öp",""),"")</f>
        <v/>
      </c>
      <c r="AQ55" s="153"/>
    </row>
    <row r="56" customFormat="false" ht="12.75" hidden="false" customHeight="false" outlineLevel="0" collapsed="false">
      <c r="A56" s="16"/>
      <c r="B56" s="58"/>
      <c r="C56" s="58"/>
      <c r="D56" s="58"/>
      <c r="E56" s="58"/>
      <c r="F56" s="58"/>
      <c r="G56" s="58"/>
      <c r="H56" s="58"/>
      <c r="I56" s="58"/>
      <c r="J56" s="58"/>
      <c r="K56" s="58"/>
      <c r="L56" s="58"/>
      <c r="M56" s="58"/>
      <c r="N56" s="58"/>
      <c r="O56" s="58"/>
      <c r="P56" s="58"/>
      <c r="Q56" s="58"/>
      <c r="R56" s="58"/>
      <c r="S56" s="58"/>
      <c r="T56" s="58"/>
      <c r="U56" s="58"/>
      <c r="V56" s="16"/>
      <c r="X56" s="152" t="n">
        <v>25</v>
      </c>
      <c r="Y56" s="113" t="str">
        <f aca="false">IF($D56&lt;&gt;"",IF(D56-D$4=5,"5öp",""),"")</f>
        <v/>
      </c>
      <c r="Z56" s="113" t="str">
        <f aca="false">IF($D56&lt;&gt;"",IF(E56-E$4=5,"5öp",""),"")</f>
        <v/>
      </c>
      <c r="AA56" s="115" t="str">
        <f aca="false">IF($D56&lt;&gt;"",IF(F56-F$4=5,"5öp",""),"")</f>
        <v/>
      </c>
      <c r="AB56" s="113" t="str">
        <f aca="false">IF($D56&lt;&gt;"",IF(G56-G$4=5,"5öp",""),"")</f>
        <v/>
      </c>
      <c r="AC56" s="113" t="str">
        <f aca="false">IF($D56&lt;&gt;"",IF(H56-H$4=5,"5öp",""),"")</f>
        <v/>
      </c>
      <c r="AD56" s="115" t="str">
        <f aca="false">IF($D56&lt;&gt;"",IF(I56-I$4=5,"5öp",""),"")</f>
        <v/>
      </c>
      <c r="AE56" s="113" t="str">
        <f aca="false">IF($D56&lt;&gt;"",IF(J56-J$4=5,"5öp",""),"")</f>
        <v/>
      </c>
      <c r="AF56" s="113" t="str">
        <f aca="false">IF($D56&lt;&gt;"",IF(K56-K$4=5,"5öp",""),"")</f>
        <v/>
      </c>
      <c r="AG56" s="115" t="str">
        <f aca="false">IF($D56&lt;&gt;"",IF(L56-L$4=5,"5öp",""),"")</f>
        <v/>
      </c>
      <c r="AH56" s="113" t="str">
        <f aca="false">IF($D56&lt;&gt;"",IF(M56-M$4=5,"5öp",""),"")</f>
        <v/>
      </c>
      <c r="AI56" s="113" t="str">
        <f aca="false">IF($D56&lt;&gt;"",IF(N56-N$4=5,"5öp",""),"")</f>
        <v/>
      </c>
      <c r="AJ56" s="115" t="str">
        <f aca="false">IF($D56&lt;&gt;"",IF(O56-O$4=5,"5öp",""),"")</f>
        <v/>
      </c>
      <c r="AK56" s="113" t="str">
        <f aca="false">IF($D56&lt;&gt;"",IF(P56-P$4=5,"5öp",""),"")</f>
        <v/>
      </c>
      <c r="AL56" s="113" t="str">
        <f aca="false">IF($D56&lt;&gt;"",IF(Q56-Q$4=5,"5öp",""),"")</f>
        <v/>
      </c>
      <c r="AM56" s="115" t="str">
        <f aca="false">IF($D56&lt;&gt;"",IF(R56-R$4=5,"5öp",""),"")</f>
        <v/>
      </c>
      <c r="AN56" s="113" t="str">
        <f aca="false">IF($D56&lt;&gt;"",IF(S56-S$4=5,"5öp",""),"")</f>
        <v/>
      </c>
      <c r="AO56" s="113" t="str">
        <f aca="false">IF($D56&lt;&gt;"",IF(T56-T$4=5,"5öp",""),"")</f>
        <v/>
      </c>
      <c r="AP56" s="115" t="str">
        <f aca="false">IF($D56&lt;&gt;"",IF(U56-U$4=5,"5öp",""),"")</f>
        <v/>
      </c>
      <c r="AQ56" s="6"/>
      <c r="AR56" s="6"/>
    </row>
    <row r="57" customFormat="false" ht="12.75" hidden="false" customHeight="false" outlineLevel="0" collapsed="false">
      <c r="A57" s="16"/>
      <c r="B57" s="58"/>
      <c r="C57" s="58"/>
      <c r="D57" s="58"/>
      <c r="E57" s="58"/>
      <c r="F57" s="58"/>
      <c r="G57" s="58"/>
      <c r="H57" s="58"/>
      <c r="I57" s="58"/>
      <c r="J57" s="58"/>
      <c r="K57" s="58"/>
      <c r="L57" s="58"/>
      <c r="M57" s="58"/>
      <c r="N57" s="58"/>
      <c r="O57" s="58"/>
      <c r="P57" s="58"/>
      <c r="Q57" s="58"/>
      <c r="R57" s="58"/>
      <c r="S57" s="58"/>
      <c r="T57" s="58"/>
      <c r="U57" s="58"/>
      <c r="V57" s="16"/>
    </row>
    <row r="58" customFormat="false" ht="12.75" hidden="false" customHeight="false" outlineLevel="0" collapsed="false">
      <c r="A58" s="16"/>
      <c r="B58" s="58"/>
      <c r="C58" s="58"/>
      <c r="D58" s="58"/>
      <c r="E58" s="58"/>
      <c r="F58" s="58"/>
      <c r="G58" s="58"/>
      <c r="H58" s="58"/>
      <c r="I58" s="58"/>
      <c r="J58" s="58"/>
      <c r="K58" s="58"/>
      <c r="L58" s="58"/>
      <c r="M58" s="58"/>
      <c r="N58" s="58"/>
      <c r="O58" s="58"/>
      <c r="P58" s="58"/>
      <c r="Q58" s="58"/>
      <c r="R58" s="58"/>
      <c r="S58" s="58"/>
      <c r="T58" s="58"/>
      <c r="U58" s="58"/>
      <c r="V58" s="16"/>
    </row>
    <row r="59" customFormat="false" ht="12.75" hidden="false" customHeight="false" outlineLevel="0" collapsed="false">
      <c r="A59" s="16"/>
      <c r="B59" s="58"/>
      <c r="C59" s="58"/>
      <c r="D59" s="58"/>
      <c r="E59" s="58"/>
      <c r="F59" s="58"/>
      <c r="G59" s="58"/>
      <c r="H59" s="58"/>
      <c r="I59" s="58"/>
      <c r="J59" s="58"/>
      <c r="K59" s="58"/>
      <c r="L59" s="58"/>
      <c r="M59" s="58"/>
      <c r="N59" s="58"/>
      <c r="O59" s="58"/>
      <c r="P59" s="58"/>
      <c r="Q59" s="58"/>
      <c r="R59" s="58"/>
      <c r="S59" s="58"/>
      <c r="T59" s="58"/>
      <c r="U59" s="58"/>
      <c r="V59" s="16"/>
    </row>
    <row r="60" customFormat="false" ht="12.75" hidden="false" customHeight="false" outlineLevel="0" collapsed="false">
      <c r="A60" s="16"/>
      <c r="B60" s="58"/>
      <c r="C60" s="58"/>
      <c r="D60" s="58"/>
      <c r="E60" s="58"/>
      <c r="F60" s="58"/>
      <c r="G60" s="58"/>
      <c r="H60" s="58"/>
      <c r="I60" s="58"/>
      <c r="J60" s="58"/>
      <c r="K60" s="58"/>
      <c r="L60" s="58"/>
      <c r="M60" s="58"/>
      <c r="N60" s="58"/>
      <c r="O60" s="58"/>
      <c r="P60" s="58"/>
      <c r="Q60" s="58"/>
      <c r="R60" s="58"/>
      <c r="S60" s="58"/>
      <c r="T60" s="58"/>
      <c r="U60" s="58"/>
      <c r="V60" s="16"/>
    </row>
    <row r="61" customFormat="false" ht="12.75" hidden="false" customHeight="false" outlineLevel="0" collapsed="false">
      <c r="A61" s="16"/>
      <c r="B61" s="58"/>
      <c r="C61" s="58"/>
      <c r="D61" s="58"/>
      <c r="E61" s="58"/>
      <c r="F61" s="58"/>
      <c r="G61" s="58"/>
      <c r="H61" s="58"/>
      <c r="I61" s="58"/>
      <c r="J61" s="58"/>
      <c r="K61" s="58"/>
      <c r="L61" s="58"/>
      <c r="M61" s="58"/>
      <c r="N61" s="58"/>
      <c r="O61" s="58"/>
      <c r="P61" s="58"/>
      <c r="Q61" s="58"/>
      <c r="R61" s="58"/>
      <c r="S61" s="58"/>
      <c r="T61" s="58"/>
      <c r="U61" s="58"/>
      <c r="V61" s="16"/>
    </row>
    <row r="62" customFormat="false" ht="12.75" hidden="false" customHeight="false" outlineLevel="0" collapsed="false">
      <c r="A62" s="16"/>
      <c r="B62" s="58"/>
      <c r="C62" s="58"/>
      <c r="D62" s="58"/>
      <c r="E62" s="58"/>
      <c r="F62" s="58"/>
      <c r="G62" s="58"/>
      <c r="H62" s="58"/>
      <c r="I62" s="58"/>
      <c r="J62" s="58"/>
      <c r="K62" s="58"/>
      <c r="L62" s="58"/>
      <c r="M62" s="58"/>
      <c r="N62" s="58"/>
      <c r="O62" s="58"/>
      <c r="P62" s="58"/>
      <c r="Q62" s="58"/>
      <c r="R62" s="58"/>
      <c r="S62" s="58"/>
      <c r="T62" s="58"/>
      <c r="U62" s="58"/>
      <c r="V62" s="16"/>
    </row>
    <row r="63" customFormat="false" ht="12.75" hidden="false" customHeight="false" outlineLevel="0" collapsed="false">
      <c r="A63" s="16"/>
      <c r="B63" s="58"/>
      <c r="C63" s="58"/>
      <c r="D63" s="58"/>
      <c r="E63" s="58"/>
      <c r="F63" s="58"/>
      <c r="G63" s="58"/>
      <c r="H63" s="58"/>
      <c r="I63" s="58"/>
      <c r="J63" s="58"/>
      <c r="K63" s="58"/>
      <c r="L63" s="58"/>
      <c r="M63" s="58"/>
      <c r="N63" s="58"/>
      <c r="O63" s="58"/>
      <c r="P63" s="58"/>
      <c r="Q63" s="58"/>
      <c r="R63" s="58"/>
      <c r="S63" s="58"/>
      <c r="T63" s="58"/>
      <c r="U63" s="58"/>
      <c r="V63" s="16"/>
      <c r="AR63" s="6" t="s">
        <v>56</v>
      </c>
    </row>
    <row r="64" customFormat="false" ht="12.75" hidden="false" customHeight="false" outlineLevel="0" collapsed="false">
      <c r="A64" s="16"/>
      <c r="B64" s="58"/>
      <c r="C64" s="58"/>
      <c r="D64" s="58"/>
      <c r="E64" s="58"/>
      <c r="F64" s="58"/>
      <c r="G64" s="58"/>
      <c r="H64" s="58"/>
      <c r="I64" s="58"/>
      <c r="J64" s="58"/>
      <c r="K64" s="58"/>
      <c r="L64" s="58"/>
      <c r="M64" s="58"/>
      <c r="N64" s="58"/>
      <c r="O64" s="58"/>
      <c r="P64" s="58"/>
      <c r="Q64" s="58"/>
      <c r="R64" s="58"/>
      <c r="S64" s="58"/>
      <c r="T64" s="58"/>
      <c r="U64" s="58"/>
      <c r="V64" s="16"/>
    </row>
    <row r="65" customFormat="false" ht="12.75" hidden="false" customHeight="false" outlineLevel="0" collapsed="false">
      <c r="A65" s="16"/>
      <c r="B65" s="58"/>
      <c r="C65" s="58"/>
      <c r="D65" s="58"/>
      <c r="E65" s="58"/>
      <c r="F65" s="58"/>
      <c r="G65" s="58"/>
      <c r="H65" s="58"/>
      <c r="I65" s="58"/>
      <c r="J65" s="58"/>
      <c r="K65" s="58"/>
      <c r="L65" s="58"/>
      <c r="M65" s="58"/>
      <c r="N65" s="58"/>
      <c r="O65" s="58"/>
      <c r="P65" s="58"/>
      <c r="Q65" s="58"/>
      <c r="R65" s="58"/>
      <c r="S65" s="58"/>
      <c r="T65" s="58"/>
      <c r="U65" s="58"/>
      <c r="V65" s="16"/>
    </row>
    <row r="66" customFormat="false" ht="12.75" hidden="false" customHeight="false" outlineLevel="0" collapsed="false">
      <c r="A66" s="16"/>
      <c r="B66" s="58"/>
      <c r="C66" s="58"/>
      <c r="D66" s="58"/>
      <c r="E66" s="58"/>
      <c r="F66" s="58"/>
      <c r="G66" s="58"/>
      <c r="H66" s="58"/>
      <c r="I66" s="58"/>
      <c r="J66" s="58"/>
      <c r="K66" s="58"/>
      <c r="L66" s="58"/>
      <c r="M66" s="58"/>
      <c r="N66" s="58"/>
      <c r="O66" s="58"/>
      <c r="P66" s="58"/>
      <c r="Q66" s="58"/>
      <c r="R66" s="58"/>
      <c r="S66" s="58"/>
      <c r="T66" s="58"/>
      <c r="U66" s="58"/>
      <c r="V66" s="16"/>
    </row>
    <row r="67" customFormat="false" ht="12.75" hidden="false" customHeight="false" outlineLevel="0" collapsed="false">
      <c r="A67" s="16"/>
      <c r="B67" s="58"/>
      <c r="C67" s="58"/>
      <c r="D67" s="58"/>
      <c r="E67" s="58"/>
      <c r="F67" s="58"/>
      <c r="G67" s="58"/>
      <c r="H67" s="58"/>
      <c r="I67" s="58"/>
      <c r="J67" s="58"/>
      <c r="K67" s="58"/>
      <c r="L67" s="58"/>
      <c r="M67" s="58"/>
      <c r="N67" s="58"/>
      <c r="O67" s="58"/>
      <c r="P67" s="58"/>
      <c r="Q67" s="58"/>
      <c r="R67" s="58"/>
      <c r="S67" s="58"/>
      <c r="T67" s="58"/>
      <c r="U67" s="58"/>
      <c r="V67" s="16"/>
    </row>
    <row r="68" customFormat="false" ht="12.75" hidden="false" customHeight="false" outlineLevel="0" collapsed="false">
      <c r="A68" s="16"/>
      <c r="B68" s="58"/>
      <c r="C68" s="58"/>
      <c r="D68" s="58"/>
      <c r="E68" s="58"/>
      <c r="F68" s="58"/>
      <c r="G68" s="58"/>
      <c r="H68" s="58"/>
      <c r="I68" s="58"/>
      <c r="J68" s="58"/>
      <c r="K68" s="58"/>
      <c r="L68" s="58"/>
      <c r="M68" s="58"/>
      <c r="N68" s="58"/>
      <c r="O68" s="58"/>
      <c r="P68" s="58"/>
      <c r="Q68" s="58"/>
      <c r="R68" s="58"/>
      <c r="S68" s="58"/>
      <c r="T68" s="58"/>
      <c r="U68" s="58"/>
      <c r="V68" s="16"/>
    </row>
    <row r="69" customFormat="false" ht="12.75" hidden="false" customHeight="false" outlineLevel="0" collapsed="false">
      <c r="A69" s="16"/>
      <c r="B69" s="58"/>
      <c r="C69" s="58"/>
      <c r="D69" s="58"/>
      <c r="E69" s="58"/>
      <c r="F69" s="58"/>
      <c r="G69" s="58"/>
      <c r="H69" s="58"/>
      <c r="I69" s="58"/>
      <c r="J69" s="58"/>
      <c r="K69" s="58"/>
      <c r="L69" s="58"/>
      <c r="M69" s="58"/>
      <c r="N69" s="58"/>
      <c r="O69" s="58"/>
      <c r="P69" s="58"/>
      <c r="Q69" s="58"/>
      <c r="R69" s="58"/>
      <c r="S69" s="58"/>
      <c r="T69" s="58"/>
      <c r="U69" s="58"/>
      <c r="V69" s="16"/>
    </row>
    <row r="70" customFormat="false" ht="12.75" hidden="false" customHeight="false" outlineLevel="0" collapsed="false">
      <c r="A70" s="16"/>
      <c r="B70" s="58"/>
      <c r="C70" s="58"/>
      <c r="D70" s="58"/>
      <c r="E70" s="58"/>
      <c r="F70" s="58"/>
      <c r="G70" s="58"/>
      <c r="H70" s="58"/>
      <c r="I70" s="58"/>
      <c r="J70" s="58"/>
      <c r="K70" s="58"/>
      <c r="L70" s="58"/>
      <c r="M70" s="58"/>
      <c r="N70" s="58"/>
      <c r="O70" s="58"/>
      <c r="P70" s="58"/>
      <c r="Q70" s="58"/>
      <c r="R70" s="58"/>
      <c r="S70" s="58"/>
      <c r="T70" s="58"/>
      <c r="U70" s="58"/>
      <c r="V70" s="16"/>
    </row>
    <row r="71" customFormat="false" ht="12.75" hidden="false" customHeight="false" outlineLevel="0" collapsed="false">
      <c r="A71" s="16"/>
      <c r="B71" s="58"/>
      <c r="C71" s="58"/>
      <c r="D71" s="58"/>
      <c r="E71" s="58"/>
      <c r="F71" s="58"/>
      <c r="G71" s="58"/>
      <c r="H71" s="58"/>
      <c r="I71" s="58"/>
      <c r="J71" s="58"/>
      <c r="K71" s="58"/>
      <c r="L71" s="58"/>
      <c r="M71" s="58"/>
      <c r="N71" s="58"/>
      <c r="O71" s="58"/>
      <c r="P71" s="58"/>
      <c r="Q71" s="58"/>
      <c r="R71" s="58"/>
      <c r="S71" s="58"/>
      <c r="T71" s="58"/>
      <c r="U71" s="58"/>
      <c r="V71" s="16"/>
    </row>
    <row r="72" customFormat="false" ht="12.75" hidden="false" customHeight="false" outlineLevel="0" collapsed="false">
      <c r="A72" s="16"/>
      <c r="B72" s="58"/>
      <c r="C72" s="58"/>
      <c r="D72" s="58"/>
      <c r="E72" s="58"/>
      <c r="F72" s="58"/>
      <c r="G72" s="58"/>
      <c r="H72" s="58"/>
      <c r="I72" s="58"/>
      <c r="J72" s="58"/>
      <c r="K72" s="58"/>
      <c r="L72" s="58"/>
      <c r="M72" s="58"/>
      <c r="N72" s="58"/>
      <c r="O72" s="58"/>
      <c r="P72" s="58"/>
      <c r="Q72" s="58"/>
      <c r="R72" s="58"/>
      <c r="S72" s="58"/>
      <c r="T72" s="58"/>
      <c r="U72" s="58"/>
      <c r="V72" s="16"/>
    </row>
    <row r="73" customFormat="false" ht="12.75" hidden="false" customHeight="false" outlineLevel="0" collapsed="false">
      <c r="A73" s="16"/>
      <c r="B73" s="58"/>
      <c r="C73" s="58"/>
      <c r="D73" s="58"/>
      <c r="E73" s="58"/>
      <c r="F73" s="58"/>
      <c r="G73" s="58"/>
      <c r="H73" s="58"/>
      <c r="I73" s="58"/>
      <c r="J73" s="58"/>
      <c r="K73" s="58"/>
      <c r="L73" s="58"/>
      <c r="M73" s="58"/>
      <c r="N73" s="58"/>
      <c r="O73" s="58"/>
      <c r="P73" s="58"/>
      <c r="Q73" s="58"/>
      <c r="R73" s="58"/>
      <c r="S73" s="58"/>
      <c r="T73" s="58"/>
      <c r="U73" s="58"/>
      <c r="V73" s="16"/>
    </row>
    <row r="74" customFormat="false" ht="12.75" hidden="false" customHeight="false" outlineLevel="0" collapsed="false">
      <c r="A74" s="16"/>
      <c r="B74" s="58"/>
      <c r="C74" s="58"/>
      <c r="D74" s="58"/>
      <c r="E74" s="58"/>
      <c r="F74" s="58"/>
      <c r="G74" s="58"/>
      <c r="H74" s="58"/>
      <c r="I74" s="58"/>
      <c r="J74" s="58"/>
      <c r="K74" s="58"/>
      <c r="L74" s="58"/>
      <c r="M74" s="58"/>
      <c r="N74" s="58"/>
      <c r="O74" s="58"/>
      <c r="P74" s="58"/>
      <c r="Q74" s="58"/>
      <c r="R74" s="58"/>
      <c r="S74" s="58"/>
      <c r="T74" s="58"/>
      <c r="U74" s="58"/>
      <c r="V74" s="16"/>
    </row>
    <row r="75" customFormat="false" ht="12.75" hidden="false" customHeight="false" outlineLevel="0" collapsed="false">
      <c r="A75" s="16"/>
      <c r="B75" s="58"/>
      <c r="C75" s="58"/>
      <c r="D75" s="58"/>
      <c r="E75" s="58"/>
      <c r="F75" s="58"/>
      <c r="G75" s="58"/>
      <c r="H75" s="58"/>
      <c r="I75" s="58"/>
      <c r="J75" s="58"/>
      <c r="K75" s="58"/>
      <c r="L75" s="58"/>
      <c r="M75" s="58"/>
      <c r="N75" s="58"/>
      <c r="O75" s="58"/>
      <c r="P75" s="58"/>
      <c r="Q75" s="58"/>
      <c r="R75" s="58"/>
      <c r="S75" s="58"/>
      <c r="T75" s="58"/>
      <c r="U75" s="58"/>
      <c r="V75" s="16"/>
    </row>
    <row r="76" customFormat="false" ht="12.75" hidden="false" customHeight="false" outlineLevel="0" collapsed="false">
      <c r="A76" s="16"/>
      <c r="B76" s="58"/>
      <c r="C76" s="58"/>
      <c r="D76" s="58"/>
      <c r="E76" s="58"/>
      <c r="F76" s="58"/>
      <c r="G76" s="58"/>
      <c r="H76" s="58"/>
      <c r="I76" s="58"/>
      <c r="J76" s="58"/>
      <c r="K76" s="58"/>
      <c r="L76" s="58"/>
      <c r="M76" s="58"/>
      <c r="N76" s="58"/>
      <c r="O76" s="58"/>
      <c r="P76" s="58"/>
      <c r="Q76" s="58"/>
      <c r="R76" s="58"/>
      <c r="S76" s="58"/>
      <c r="T76" s="58"/>
      <c r="U76" s="58"/>
      <c r="V76" s="16"/>
    </row>
    <row r="77" customFormat="false" ht="12.75" hidden="false" customHeight="false" outlineLevel="0" collapsed="false">
      <c r="A77" s="16"/>
      <c r="B77" s="58"/>
      <c r="C77" s="58"/>
      <c r="D77" s="58"/>
      <c r="E77" s="58"/>
      <c r="F77" s="58"/>
      <c r="G77" s="58"/>
      <c r="H77" s="58"/>
      <c r="I77" s="58"/>
      <c r="J77" s="58"/>
      <c r="K77" s="58"/>
      <c r="L77" s="58"/>
      <c r="M77" s="58"/>
      <c r="N77" s="58"/>
      <c r="O77" s="58"/>
      <c r="P77" s="58"/>
      <c r="Q77" s="58"/>
      <c r="R77" s="58"/>
      <c r="S77" s="58"/>
      <c r="T77" s="58"/>
      <c r="U77" s="58"/>
      <c r="V77" s="16"/>
    </row>
    <row r="78" customFormat="false" ht="12.75" hidden="false" customHeight="false" outlineLevel="0" collapsed="false">
      <c r="A78" s="16"/>
      <c r="B78" s="58"/>
      <c r="C78" s="58"/>
      <c r="D78" s="58"/>
      <c r="E78" s="58"/>
      <c r="F78" s="58"/>
      <c r="G78" s="58"/>
      <c r="H78" s="58"/>
      <c r="I78" s="58"/>
      <c r="J78" s="58"/>
      <c r="K78" s="58"/>
      <c r="L78" s="58"/>
      <c r="M78" s="58"/>
      <c r="N78" s="58"/>
      <c r="O78" s="58"/>
      <c r="P78" s="58"/>
      <c r="Q78" s="58"/>
      <c r="R78" s="58"/>
      <c r="S78" s="58"/>
      <c r="T78" s="58"/>
      <c r="U78" s="58"/>
      <c r="V78" s="16"/>
    </row>
    <row r="79" customFormat="false" ht="12.75" hidden="false" customHeight="false" outlineLevel="0" collapsed="false">
      <c r="A79" s="16"/>
      <c r="B79" s="58"/>
      <c r="C79" s="58"/>
      <c r="D79" s="58"/>
      <c r="E79" s="58"/>
      <c r="F79" s="58"/>
      <c r="G79" s="58"/>
      <c r="H79" s="58"/>
      <c r="I79" s="58"/>
      <c r="J79" s="58"/>
      <c r="K79" s="58"/>
      <c r="L79" s="58"/>
      <c r="M79" s="58"/>
      <c r="N79" s="58"/>
      <c r="O79" s="58"/>
      <c r="P79" s="58"/>
      <c r="Q79" s="58"/>
      <c r="R79" s="58"/>
      <c r="S79" s="58"/>
      <c r="T79" s="58"/>
      <c r="U79" s="58"/>
      <c r="V79" s="16"/>
    </row>
    <row r="80" customFormat="false" ht="12.75" hidden="false" customHeight="false" outlineLevel="0" collapsed="false">
      <c r="A80" s="16"/>
      <c r="B80" s="58"/>
      <c r="C80" s="58"/>
      <c r="D80" s="58"/>
      <c r="E80" s="58"/>
      <c r="F80" s="58"/>
      <c r="G80" s="58"/>
      <c r="H80" s="58"/>
      <c r="I80" s="58"/>
      <c r="J80" s="58"/>
      <c r="K80" s="58"/>
      <c r="L80" s="58"/>
      <c r="M80" s="58"/>
      <c r="N80" s="58"/>
      <c r="O80" s="58"/>
      <c r="P80" s="58"/>
      <c r="Q80" s="58"/>
      <c r="R80" s="58"/>
      <c r="S80" s="58"/>
      <c r="T80" s="58"/>
      <c r="U80" s="58"/>
      <c r="V80" s="16"/>
    </row>
    <row r="81" customFormat="false" ht="12.75" hidden="false" customHeight="false" outlineLevel="0" collapsed="false">
      <c r="A81" s="16"/>
      <c r="B81" s="58"/>
      <c r="C81" s="58"/>
      <c r="D81" s="58"/>
      <c r="E81" s="58"/>
      <c r="F81" s="58"/>
      <c r="G81" s="58"/>
      <c r="H81" s="58"/>
      <c r="I81" s="58"/>
      <c r="J81" s="58"/>
      <c r="K81" s="58"/>
      <c r="L81" s="58"/>
      <c r="M81" s="58"/>
      <c r="N81" s="58"/>
      <c r="O81" s="58"/>
      <c r="P81" s="58"/>
      <c r="Q81" s="58"/>
      <c r="R81" s="58"/>
      <c r="S81" s="58"/>
      <c r="T81" s="58"/>
      <c r="U81" s="58"/>
      <c r="V81" s="16"/>
    </row>
    <row r="82" customFormat="false" ht="12.75" hidden="false" customHeight="false" outlineLevel="0" collapsed="false">
      <c r="A82" s="16"/>
      <c r="B82" s="58"/>
      <c r="C82" s="58"/>
      <c r="D82" s="58"/>
      <c r="E82" s="58"/>
      <c r="F82" s="58"/>
      <c r="G82" s="58"/>
      <c r="H82" s="58"/>
      <c r="I82" s="58"/>
      <c r="J82" s="58"/>
      <c r="K82" s="58"/>
      <c r="L82" s="58"/>
      <c r="M82" s="58"/>
      <c r="N82" s="58"/>
      <c r="O82" s="58"/>
      <c r="P82" s="58"/>
      <c r="Q82" s="58"/>
      <c r="R82" s="58"/>
      <c r="S82" s="58"/>
      <c r="T82" s="58"/>
      <c r="U82" s="58"/>
      <c r="V82" s="16"/>
    </row>
    <row r="83" customFormat="false" ht="12.75" hidden="false" customHeight="false" outlineLevel="0" collapsed="false">
      <c r="A83" s="16"/>
      <c r="B83" s="58"/>
      <c r="C83" s="58"/>
      <c r="D83" s="58"/>
      <c r="E83" s="58"/>
      <c r="F83" s="58"/>
      <c r="G83" s="58"/>
      <c r="H83" s="58"/>
      <c r="I83" s="58"/>
      <c r="J83" s="58"/>
      <c r="K83" s="58"/>
      <c r="L83" s="58"/>
      <c r="M83" s="58"/>
      <c r="N83" s="58"/>
      <c r="O83" s="58"/>
      <c r="P83" s="58"/>
      <c r="Q83" s="58"/>
      <c r="R83" s="58"/>
      <c r="S83" s="58"/>
      <c r="T83" s="58"/>
      <c r="U83" s="58"/>
      <c r="V83" s="16"/>
    </row>
    <row r="84" customFormat="false" ht="12.75" hidden="false" customHeight="false" outlineLevel="0" collapsed="false">
      <c r="A84" s="16"/>
      <c r="B84" s="58"/>
      <c r="C84" s="58"/>
      <c r="D84" s="58"/>
      <c r="E84" s="58"/>
      <c r="F84" s="58"/>
      <c r="G84" s="58"/>
      <c r="H84" s="58"/>
      <c r="I84" s="58"/>
      <c r="J84" s="58"/>
      <c r="K84" s="58"/>
      <c r="L84" s="58"/>
      <c r="M84" s="58"/>
      <c r="N84" s="58"/>
      <c r="O84" s="58"/>
      <c r="P84" s="58"/>
      <c r="Q84" s="58"/>
      <c r="R84" s="58"/>
      <c r="S84" s="58"/>
      <c r="T84" s="58"/>
      <c r="U84" s="58"/>
      <c r="V84" s="16"/>
    </row>
    <row r="85" customFormat="false" ht="12.75" hidden="false" customHeight="false" outlineLevel="0" collapsed="false">
      <c r="A85" s="16"/>
      <c r="B85" s="58"/>
      <c r="C85" s="58"/>
      <c r="D85" s="58"/>
      <c r="E85" s="58"/>
      <c r="F85" s="58"/>
      <c r="G85" s="58"/>
      <c r="H85" s="58"/>
      <c r="I85" s="58"/>
      <c r="J85" s="58"/>
      <c r="K85" s="58"/>
      <c r="L85" s="58"/>
      <c r="M85" s="58"/>
      <c r="N85" s="58"/>
      <c r="O85" s="58"/>
      <c r="P85" s="58"/>
      <c r="Q85" s="58"/>
      <c r="R85" s="58"/>
      <c r="S85" s="58"/>
      <c r="T85" s="58"/>
      <c r="U85" s="58"/>
      <c r="V85" s="16"/>
    </row>
    <row r="86" customFormat="false" ht="12.75" hidden="false" customHeight="false" outlineLevel="0" collapsed="false">
      <c r="A86" s="16"/>
      <c r="B86" s="58"/>
      <c r="C86" s="58"/>
      <c r="D86" s="58"/>
      <c r="E86" s="58"/>
      <c r="F86" s="58"/>
      <c r="G86" s="58"/>
      <c r="H86" s="58"/>
      <c r="I86" s="58"/>
      <c r="J86" s="58"/>
      <c r="K86" s="58"/>
      <c r="L86" s="58"/>
      <c r="M86" s="58"/>
      <c r="N86" s="58"/>
      <c r="O86" s="58"/>
      <c r="P86" s="58"/>
      <c r="Q86" s="58"/>
      <c r="R86" s="58"/>
      <c r="S86" s="58"/>
      <c r="T86" s="58"/>
      <c r="U86" s="58"/>
      <c r="V86" s="16"/>
    </row>
    <row r="87" customFormat="false" ht="12.75" hidden="false" customHeight="false" outlineLevel="0" collapsed="false">
      <c r="A87" s="16"/>
      <c r="B87" s="58"/>
      <c r="C87" s="58"/>
      <c r="D87" s="58"/>
      <c r="E87" s="58"/>
      <c r="F87" s="58"/>
      <c r="G87" s="58"/>
      <c r="H87" s="58"/>
      <c r="I87" s="58"/>
      <c r="J87" s="58"/>
      <c r="K87" s="58"/>
      <c r="L87" s="58"/>
      <c r="M87" s="58"/>
      <c r="N87" s="58"/>
      <c r="O87" s="58"/>
      <c r="P87" s="58"/>
      <c r="Q87" s="58"/>
      <c r="R87" s="58"/>
      <c r="S87" s="58"/>
      <c r="T87" s="58"/>
      <c r="U87" s="58"/>
      <c r="V87" s="16"/>
    </row>
    <row r="88" customFormat="false" ht="12.75" hidden="false" customHeight="false" outlineLevel="0" collapsed="false">
      <c r="A88" s="16"/>
      <c r="B88" s="58"/>
      <c r="C88" s="58"/>
      <c r="D88" s="58"/>
      <c r="E88" s="58"/>
      <c r="F88" s="58"/>
      <c r="G88" s="58"/>
      <c r="H88" s="58"/>
      <c r="I88" s="58"/>
      <c r="J88" s="58"/>
      <c r="K88" s="58"/>
      <c r="L88" s="58"/>
      <c r="M88" s="58"/>
      <c r="N88" s="58"/>
      <c r="O88" s="58"/>
      <c r="P88" s="58"/>
      <c r="Q88" s="58"/>
      <c r="R88" s="58"/>
      <c r="S88" s="58"/>
      <c r="T88" s="58"/>
      <c r="U88" s="58"/>
      <c r="V88" s="16"/>
    </row>
    <row r="89" customFormat="false" ht="12.75" hidden="false" customHeight="false" outlineLevel="0" collapsed="false">
      <c r="A89" s="16"/>
      <c r="B89" s="58"/>
      <c r="C89" s="58"/>
      <c r="D89" s="58"/>
      <c r="E89" s="58"/>
      <c r="F89" s="58"/>
      <c r="G89" s="58"/>
      <c r="H89" s="58"/>
      <c r="I89" s="58"/>
      <c r="J89" s="58"/>
      <c r="K89" s="58"/>
      <c r="L89" s="58"/>
      <c r="M89" s="58"/>
      <c r="N89" s="58"/>
      <c r="O89" s="58"/>
      <c r="P89" s="58"/>
      <c r="Q89" s="58"/>
      <c r="R89" s="58"/>
      <c r="S89" s="58"/>
      <c r="T89" s="58"/>
      <c r="U89" s="58"/>
      <c r="V89" s="16"/>
    </row>
    <row r="90" customFormat="false" ht="12.75" hidden="false" customHeight="false" outlineLevel="0" collapsed="false">
      <c r="A90" s="16"/>
      <c r="B90" s="58"/>
      <c r="C90" s="58"/>
      <c r="D90" s="58"/>
      <c r="E90" s="58"/>
      <c r="F90" s="58"/>
      <c r="G90" s="58"/>
      <c r="H90" s="58"/>
      <c r="I90" s="58"/>
      <c r="J90" s="58"/>
      <c r="K90" s="58"/>
      <c r="L90" s="58"/>
      <c r="M90" s="58"/>
      <c r="N90" s="58"/>
      <c r="O90" s="58"/>
      <c r="P90" s="58"/>
      <c r="Q90" s="58"/>
      <c r="R90" s="58"/>
      <c r="S90" s="58"/>
      <c r="T90" s="58"/>
      <c r="U90" s="58"/>
      <c r="V90" s="16"/>
    </row>
    <row r="91" customFormat="false" ht="12.75" hidden="false" customHeight="false" outlineLevel="0" collapsed="false">
      <c r="A91" s="16"/>
      <c r="B91" s="58"/>
      <c r="C91" s="58"/>
      <c r="D91" s="58"/>
      <c r="E91" s="58"/>
      <c r="F91" s="58"/>
      <c r="G91" s="58"/>
      <c r="H91" s="58"/>
      <c r="I91" s="58"/>
      <c r="J91" s="58"/>
      <c r="K91" s="58"/>
      <c r="L91" s="58"/>
      <c r="M91" s="58"/>
      <c r="N91" s="58"/>
      <c r="O91" s="58"/>
      <c r="P91" s="58"/>
      <c r="Q91" s="58"/>
      <c r="R91" s="58"/>
      <c r="S91" s="58"/>
      <c r="T91" s="58"/>
      <c r="U91" s="58"/>
      <c r="V91" s="16"/>
    </row>
    <row r="92" customFormat="false" ht="12.75" hidden="false" customHeight="false" outlineLevel="0" collapsed="false">
      <c r="A92" s="16"/>
      <c r="B92" s="58"/>
      <c r="C92" s="58"/>
      <c r="D92" s="58"/>
      <c r="E92" s="58"/>
      <c r="F92" s="58"/>
      <c r="G92" s="58"/>
      <c r="H92" s="58"/>
      <c r="I92" s="58"/>
      <c r="J92" s="58"/>
      <c r="K92" s="58"/>
      <c r="L92" s="58"/>
      <c r="M92" s="58"/>
      <c r="N92" s="58"/>
      <c r="O92" s="58"/>
      <c r="P92" s="58"/>
      <c r="Q92" s="58"/>
      <c r="R92" s="58"/>
      <c r="S92" s="58"/>
      <c r="T92" s="58"/>
      <c r="U92" s="58"/>
      <c r="V92" s="16"/>
    </row>
    <row r="93" customFormat="false" ht="12.75" hidden="false" customHeight="false" outlineLevel="0" collapsed="false">
      <c r="A93" s="16"/>
      <c r="B93" s="58"/>
      <c r="C93" s="58"/>
      <c r="D93" s="58"/>
      <c r="E93" s="58"/>
      <c r="F93" s="58"/>
      <c r="G93" s="58"/>
      <c r="H93" s="58"/>
      <c r="I93" s="58"/>
      <c r="J93" s="58"/>
      <c r="K93" s="58"/>
      <c r="L93" s="58"/>
      <c r="M93" s="58"/>
      <c r="N93" s="58"/>
      <c r="O93" s="58"/>
      <c r="P93" s="58"/>
      <c r="Q93" s="58"/>
      <c r="R93" s="58"/>
      <c r="S93" s="58"/>
      <c r="T93" s="58"/>
      <c r="U93" s="58"/>
      <c r="V93" s="16"/>
    </row>
    <row r="94" customFormat="false" ht="12.75" hidden="false" customHeight="false" outlineLevel="0" collapsed="false">
      <c r="A94" s="16"/>
      <c r="B94" s="58"/>
      <c r="C94" s="58"/>
      <c r="D94" s="58"/>
      <c r="E94" s="58"/>
      <c r="F94" s="58"/>
      <c r="G94" s="58"/>
      <c r="H94" s="58"/>
      <c r="I94" s="58"/>
      <c r="J94" s="58"/>
      <c r="K94" s="58"/>
      <c r="L94" s="58"/>
      <c r="M94" s="58"/>
      <c r="N94" s="58"/>
      <c r="O94" s="58"/>
      <c r="P94" s="58"/>
      <c r="Q94" s="58"/>
      <c r="R94" s="58"/>
      <c r="S94" s="58"/>
      <c r="T94" s="58"/>
      <c r="U94" s="58"/>
      <c r="V94" s="16"/>
    </row>
    <row r="95" customFormat="false" ht="12.75" hidden="false" customHeight="false" outlineLevel="0" collapsed="false">
      <c r="A95" s="16"/>
      <c r="B95" s="58"/>
      <c r="C95" s="58"/>
      <c r="D95" s="58"/>
      <c r="E95" s="58"/>
      <c r="F95" s="58"/>
      <c r="G95" s="58"/>
      <c r="H95" s="58"/>
      <c r="I95" s="58"/>
      <c r="J95" s="58"/>
      <c r="K95" s="58"/>
      <c r="L95" s="58"/>
      <c r="M95" s="58"/>
      <c r="N95" s="58"/>
      <c r="O95" s="58"/>
      <c r="P95" s="58"/>
      <c r="Q95" s="58"/>
      <c r="R95" s="58"/>
      <c r="S95" s="58"/>
      <c r="T95" s="58"/>
      <c r="U95" s="58"/>
      <c r="V95" s="16"/>
    </row>
    <row r="96" customFormat="false" ht="12.75" hidden="false" customHeight="false" outlineLevel="0" collapsed="false">
      <c r="A96" s="16"/>
      <c r="B96" s="58"/>
      <c r="C96" s="58"/>
      <c r="D96" s="58"/>
      <c r="E96" s="58"/>
      <c r="F96" s="58"/>
      <c r="G96" s="58"/>
      <c r="H96" s="58"/>
      <c r="I96" s="58"/>
      <c r="J96" s="58"/>
      <c r="K96" s="58"/>
      <c r="L96" s="58"/>
      <c r="M96" s="58"/>
      <c r="N96" s="58"/>
      <c r="O96" s="58"/>
      <c r="P96" s="58"/>
      <c r="Q96" s="58"/>
      <c r="R96" s="58"/>
      <c r="S96" s="58"/>
      <c r="T96" s="58"/>
      <c r="U96" s="58"/>
      <c r="V96" s="16"/>
    </row>
  </sheetData>
  <sheetProtection sheet="true" password="f56f" objects="true" scenarios="true"/>
  <mergeCells count="1">
    <mergeCell ref="S3:V3"/>
  </mergeCells>
  <conditionalFormatting sqref="J1:T1 I1:I2 F1:H1 D9:U9 D29:U29 D27:U27 D25:U25 D23:U23 D21:U21 D19:U19 D17:U17 D15:U15 D13:U13 D11:U11 D7:U7">
    <cfRule type="expression" priority="2" aboveAverage="0" equalAverage="0" bottom="0" percent="0" rank="0" text="" dxfId="17">
      <formula>J1=1</formula>
    </cfRule>
    <cfRule type="expression" priority="3" aboveAverage="0" equalAverage="0" bottom="0" percent="0" rank="0" text="" dxfId="18">
      <formula>J1=2</formula>
    </cfRule>
    <cfRule type="expression" priority="4" aboveAverage="0" equalAverage="0" bottom="0" percent="0" rank="0" text="" dxfId="19">
      <formula>J1=3</formula>
    </cfRule>
  </conditionalFormatting>
  <conditionalFormatting sqref="Y34:AP56">
    <cfRule type="expression" priority="5" aboveAverage="0" equalAverage="0" bottom="0" percent="0" rank="0" text="" dxfId="20">
      <formula>D34=D$4+5</formula>
    </cfRule>
  </conditionalFormatting>
  <conditionalFormatting sqref="D34:U44">
    <cfRule type="expression" priority="6" aboveAverage="0" equalAverage="0" bottom="0" percent="0" rank="0" text="" dxfId="21">
      <formula>D34=D$4+1</formula>
    </cfRule>
    <cfRule type="expression" priority="7" aboveAverage="0" equalAverage="0" bottom="0" percent="0" rank="0" text="" dxfId="22">
      <formula>D34=D$4</formula>
    </cfRule>
    <cfRule type="expression" priority="8" aboveAverage="0" equalAverage="0" bottom="0" percent="0" rank="0" text="" dxfId="23">
      <formula>D34=D$4-1</formula>
    </cfRule>
  </conditionalFormatting>
  <printOptions headings="false" gridLines="false" gridLinesSet="true" horizontalCentered="false" verticalCentered="false"/>
  <pageMargins left="0.35" right="0.3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18:30:02Z</dcterms:created>
  <dc:creator>Kjell Johansson</dc:creator>
  <dc:description/>
  <dc:language>en-US</dc:language>
  <cp:lastModifiedBy>Kjell Johansson</cp:lastModifiedBy>
  <cp:lastPrinted>2009-04-27T10:43:25Z</cp:lastPrinted>
  <dcterms:modified xsi:type="dcterms:W3CDTF">2009-06-14T22:14:16Z</dcterms:modified>
  <cp:revision>0</cp:revision>
  <dc:subject/>
  <dc:title/>
</cp:coreProperties>
</file>